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2">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3 - 2024T2</t>
  </si>
  <si>
    <t xml:space="preserve">FINANCIAL ASSEST AND LIABILITIES MATRIX FOR DOMESTIC FINANCIAL CORPORATIONS ,  2006Q3 - 2024Q2</t>
  </si>
  <si>
    <t xml:space="preserve">FINANCIAL ASSEST AND LIABILITIES MATRIX FOR CENTRAL BANK ,  2006Q3 - 2024Q2</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00_);_(* \(#,##0.0000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8"/>
      <color rgb="FFFF0000"/>
      <name val="Helvetica Light"/>
      <family val="0"/>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true"/>
    </xf>
    <xf numFmtId="164" fontId="83" fillId="0" borderId="0" xfId="0" applyFont="true" applyBorder="true" applyAlignment="false" applyProtection="true">
      <alignment horizontal="general" vertical="bottom" textRotation="0" wrapText="false" indent="0" shrinkToFit="false"/>
      <protection locked="fals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19" xfId="0" applyFont="true" applyBorder="true" applyAlignment="true" applyProtection="false">
      <alignment horizontal="left" vertical="bottom" textRotation="0" wrapText="false" indent="0" shrinkToFit="false"/>
      <protection locked="true" hidden="false"/>
    </xf>
    <xf numFmtId="241" fontId="83" fillId="2" borderId="2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1" xfId="0" applyFont="true" applyBorder="true" applyAlignment="false" applyProtection="true">
      <alignment horizontal="general" vertical="bottom" textRotation="0" wrapText="false" indent="0" shrinkToFit="false"/>
      <protection locked="false" hidden="false"/>
    </xf>
    <xf numFmtId="164" fontId="86" fillId="0" borderId="22" xfId="0" applyFont="true" applyBorder="true" applyAlignment="false" applyProtection="true">
      <alignment horizontal="general" vertical="bottom" textRotation="0" wrapText="false" indent="0" shrinkToFit="false"/>
      <protection locked="false" hidden="false"/>
    </xf>
    <xf numFmtId="185" fontId="87" fillId="30" borderId="0" xfId="0" applyFont="true" applyBorder="true" applyAlignment="false" applyProtection="true">
      <alignment horizontal="general" vertical="bottom" textRotation="0" wrapText="false" indent="0" shrinkToFit="false"/>
      <protection locked="false" hidden="false"/>
    </xf>
    <xf numFmtId="185" fontId="88" fillId="30" borderId="23"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0" fontId="85" fillId="0" borderId="0" xfId="0" applyFont="true" applyBorder="true" applyAlignment="true" applyProtection="true">
      <alignment horizontal="left" vertical="center" textRotation="0" wrapText="false" indent="0" shrinkToFit="false"/>
      <protection locked="true" hidden="true"/>
    </xf>
    <xf numFmtId="242" fontId="88" fillId="0" borderId="0" xfId="0" applyFont="true" applyBorder="true" applyAlignment="true" applyProtection="true">
      <alignment horizontal="center" vertical="center" textRotation="0" wrapText="false" indent="0" shrinkToFit="false"/>
      <protection locked="true" hidden="true"/>
    </xf>
    <xf numFmtId="242" fontId="89"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9"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185" fontId="77" fillId="0" borderId="0" xfId="15" applyFont="true" applyBorder="true" applyAlignment="true" applyProtection="true">
      <alignment horizontal="right" vertical="center" textRotation="0" wrapText="false" indent="1"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240" fontId="85" fillId="0" borderId="25" xfId="0" applyFont="true" applyBorder="true" applyAlignment="true" applyProtection="true">
      <alignment horizontal="left" vertical="center" textRotation="0" wrapText="false" indent="1" shrinkToFit="false"/>
      <protection locked="true" hidden="true"/>
    </xf>
    <xf numFmtId="185" fontId="83" fillId="0" borderId="25" xfId="15" applyFont="true" applyBorder="true" applyAlignment="true" applyProtection="true">
      <alignment horizontal="right" vertical="center" textRotation="0" wrapText="false" indent="1" shrinkToFit="false"/>
      <protection locked="true" hidden="true"/>
    </xf>
    <xf numFmtId="185" fontId="83" fillId="0" borderId="0" xfId="15" applyFont="true" applyBorder="true" applyAlignment="true" applyProtection="true">
      <alignment horizontal="right" vertical="center" textRotation="0" wrapText="false" indent="1" shrinkToFit="false"/>
      <protection locked="true" hidden="true"/>
    </xf>
    <xf numFmtId="185" fontId="83" fillId="0" borderId="24" xfId="15" applyFont="true" applyBorder="true" applyAlignment="true" applyProtection="true">
      <alignment horizontal="right" vertical="center" textRotation="0" wrapText="false" indent="1" shrinkToFit="false"/>
      <protection locked="true" hidden="true"/>
    </xf>
    <xf numFmtId="243" fontId="80" fillId="0" borderId="0" xfId="0" applyFont="true" applyBorder="true" applyAlignment="true" applyProtection="true">
      <alignment horizontal="right" vertical="center" textRotation="0" wrapText="false" indent="1" shrinkToFit="false"/>
      <protection locked="true" hidden="false"/>
    </xf>
    <xf numFmtId="185" fontId="83" fillId="0" borderId="0" xfId="15" applyFont="true" applyBorder="true" applyAlignment="true" applyProtection="true">
      <alignment horizontal="center" vertical="center" textRotation="0" wrapText="false" indent="0" shrinkToFit="false"/>
      <protection locked="true" hidden="true"/>
    </xf>
    <xf numFmtId="185" fontId="83" fillId="0" borderId="26" xfId="15" applyFont="true" applyBorder="true" applyAlignment="true" applyProtection="true">
      <alignment horizontal="general" vertical="bottom" textRotation="0" wrapText="false" indent="0" shrinkToFit="false"/>
      <protection locked="true" hidden="true"/>
    </xf>
    <xf numFmtId="185" fontId="77" fillId="0" borderId="26" xfId="15" applyFont="true" applyBorder="true" applyAlignment="true" applyProtection="true">
      <alignment horizontal="general" vertical="bottom" textRotation="0" wrapText="false" indent="0" shrinkToFit="false"/>
      <protection locked="true" hidden="true"/>
    </xf>
    <xf numFmtId="185" fontId="77" fillId="0" borderId="23" xfId="15" applyFont="true" applyBorder="true" applyAlignment="tru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236" fontId="79" fillId="0" borderId="0" xfId="0" applyFont="true" applyBorder="true" applyAlignment="false" applyProtection="true">
      <alignment horizontal="general" vertical="bottom" textRotation="0" wrapText="false" indent="0" shrinkToFit="false"/>
      <protection locked="false" hidden="false"/>
    </xf>
    <xf numFmtId="242" fontId="80" fillId="0" borderId="0" xfId="0" applyFont="true" applyBorder="true" applyAlignment="true" applyProtection="true">
      <alignment horizontal="right" vertical="center" textRotation="0" wrapText="false" indent="1" shrinkToFit="false"/>
      <protection locked="true" hidden="false"/>
    </xf>
    <xf numFmtId="164" fontId="83" fillId="0" borderId="21" xfId="0" applyFont="true" applyBorder="true" applyAlignment="true" applyProtection="true">
      <alignment horizontal="general" vertical="center" textRotation="0" wrapText="false" indent="0" shrinkToFit="false"/>
      <protection locked="true" hidden="true"/>
    </xf>
    <xf numFmtId="185" fontId="83" fillId="30" borderId="24" xfId="15" applyFont="true" applyBorder="true" applyAlignment="true" applyProtection="true">
      <alignment horizontal="center" vertical="center" textRotation="0" wrapText="false" indent="0" shrinkToFit="false"/>
      <protection locked="true" hidden="true"/>
    </xf>
    <xf numFmtId="240" fontId="90" fillId="0" borderId="21" xfId="0" applyFont="true" applyBorder="true" applyAlignment="true" applyProtection="true">
      <alignment horizontal="general" vertical="center" textRotation="0" wrapText="false" indent="0" shrinkToFit="false"/>
      <protection locked="true" hidden="true"/>
    </xf>
    <xf numFmtId="164" fontId="90" fillId="0" borderId="22"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4" fontId="90" fillId="0" borderId="28" xfId="0" applyFont="true" applyBorder="true" applyAlignment="true" applyProtection="true">
      <alignment horizontal="general" vertical="center" textRotation="0" wrapText="false" indent="0" shrinkToFit="false"/>
      <protection locked="true" hidden="true"/>
    </xf>
    <xf numFmtId="185" fontId="83" fillId="0" borderId="29" xfId="15" applyFont="true" applyBorder="true" applyAlignment="true" applyProtection="true">
      <alignment horizontal="right" vertical="center" textRotation="0" wrapText="false" indent="1" shrinkToFit="false"/>
      <protection locked="true" hidden="true"/>
    </xf>
    <xf numFmtId="243" fontId="78" fillId="0" borderId="0" xfId="0" applyFont="true" applyBorder="fals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3"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2"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49" xfId="0" applyFont="true" applyBorder="true" applyAlignment="true" applyProtection="false">
      <alignment horizontal="center" vertical="center" textRotation="0" wrapText="true" indent="0" shrinkToFit="false"/>
      <protection locked="true" hidden="false"/>
    </xf>
    <xf numFmtId="164" fontId="98" fillId="2" borderId="29"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519120</xdr:colOff>
          <xdr:row>2</xdr:row>
          <xdr:rowOff>67320</xdr:rowOff>
        </xdr:from>
        <xdr:to>
          <xdr:col>190</xdr:col>
          <xdr:colOff>308520</xdr:colOff>
          <xdr:row>3</xdr:row>
          <xdr:rowOff>8604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200880</xdr:colOff>
          <xdr:row>1</xdr:row>
          <xdr:rowOff>161640</xdr:rowOff>
        </xdr:from>
        <xdr:to>
          <xdr:col>76</xdr:col>
          <xdr:colOff>10440</xdr:colOff>
          <xdr:row>2</xdr:row>
          <xdr:rowOff>13356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BT7" activePane="bottomRight" state="frozen"/>
      <selection pane="topLeft" activeCell="A1" activeCellId="0" sqref="A1"/>
      <selection pane="topRight" activeCell="BT1" activeCellId="0" sqref="BT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3.28"/>
    <col collapsed="false" customWidth="true" hidden="false" outlineLevel="0" max="6" min="5" style="3" width="9.41"/>
    <col collapsed="false" customWidth="true" hidden="false" outlineLevel="0" max="7" min="7" style="3" width="8.99"/>
    <col collapsed="false" customWidth="true" hidden="false" outlineLevel="0" max="8" min="8" style="3" width="9.41"/>
    <col collapsed="false" customWidth="true" hidden="false" outlineLevel="0" max="9" min="9" style="3" width="8.7"/>
    <col collapsed="false" customWidth="true" hidden="false" outlineLevel="0" max="10" min="10" style="3" width="9.41"/>
    <col collapsed="false" customWidth="true" hidden="false" outlineLevel="0" max="11" min="11" style="3" width="8.7"/>
    <col collapsed="false" customWidth="true" hidden="false" outlineLevel="0" max="14" min="12" style="3" width="9.41"/>
    <col collapsed="false" customWidth="true" hidden="false" outlineLevel="0" max="15" min="15" style="3" width="9.99"/>
    <col collapsed="false" customWidth="true" hidden="false" outlineLevel="0" max="17" min="16" style="3" width="8.7"/>
    <col collapsed="false" customWidth="true" hidden="false" outlineLevel="0" max="19" min="18" style="3" width="9.7"/>
    <col collapsed="false" customWidth="true" hidden="false" outlineLevel="0" max="21" min="20" style="3" width="9.41"/>
    <col collapsed="false" customWidth="true" hidden="false" outlineLevel="0" max="22" min="22" style="3" width="8.99"/>
    <col collapsed="false" customWidth="true" hidden="false" outlineLevel="0" max="23" min="23" style="3" width="9.99"/>
    <col collapsed="false" customWidth="true" hidden="false" outlineLevel="0" max="26" min="24" style="3" width="9.41"/>
    <col collapsed="false" customWidth="true" hidden="false" outlineLevel="0" max="27" min="27" style="3" width="9.99"/>
    <col collapsed="false" customWidth="true" hidden="false" outlineLevel="0" max="31" min="28" style="3" width="9.41"/>
    <col collapsed="false" customWidth="true" hidden="false" outlineLevel="0" max="32" min="32" style="3" width="10.56"/>
    <col collapsed="false" customWidth="true" hidden="false" outlineLevel="0" max="33" min="33" style="3" width="9.7"/>
    <col collapsed="false" customWidth="true" hidden="false" outlineLevel="0" max="34" min="34" style="3" width="8.99"/>
    <col collapsed="false" customWidth="true" hidden="false" outlineLevel="0" max="35" min="35" style="3" width="9.7"/>
    <col collapsed="false" customWidth="true" hidden="false" outlineLevel="0" max="37" min="36" style="3" width="9.41"/>
    <col collapsed="false" customWidth="true" hidden="false" outlineLevel="0" max="38" min="38" style="3" width="9.99"/>
    <col collapsed="false" customWidth="true" hidden="false" outlineLevel="0" max="39" min="39" style="3" width="8.7"/>
    <col collapsed="false" customWidth="true" hidden="false" outlineLevel="0" max="41" min="40" style="3" width="9.41"/>
    <col collapsed="false" customWidth="true" hidden="false" outlineLevel="0" max="43" min="42" style="3" width="8.99"/>
    <col collapsed="false" customWidth="true" hidden="false" outlineLevel="0" max="47" min="44" style="3" width="10.41"/>
    <col collapsed="false" customWidth="true" hidden="false" outlineLevel="0" max="49" min="48" style="3" width="9.99"/>
    <col collapsed="false" customWidth="true" hidden="false" outlineLevel="0" max="50" min="50" style="3" width="10.41"/>
    <col collapsed="false" customWidth="true" hidden="false" outlineLevel="0" max="51" min="51" style="3" width="9.7"/>
    <col collapsed="false" customWidth="true" hidden="false" outlineLevel="0" max="52" min="52" style="3" width="9.99"/>
    <col collapsed="false" customWidth="true" hidden="false" outlineLevel="0" max="53" min="53" style="3" width="10.41"/>
    <col collapsed="false" customWidth="true" hidden="false" outlineLevel="0" max="54" min="54" style="3" width="9.99"/>
    <col collapsed="false" customWidth="true" hidden="false" outlineLevel="0" max="55" min="55" style="3" width="10.41"/>
    <col collapsed="false" customWidth="true" hidden="false" outlineLevel="0" max="58" min="56" style="3" width="9.41"/>
    <col collapsed="false" customWidth="true" hidden="false" outlineLevel="0" max="59" min="59" style="3" width="9.99"/>
    <col collapsed="false" customWidth="true" hidden="false" outlineLevel="0" max="60" min="60" style="3" width="9.41"/>
    <col collapsed="false" customWidth="true" hidden="false" outlineLevel="0" max="61" min="61" style="4" width="9.41"/>
    <col collapsed="false" customWidth="true" hidden="false" outlineLevel="0" max="62" min="62" style="5" width="9.41"/>
    <col collapsed="false" customWidth="true" hidden="false" outlineLevel="0" max="64" min="63" style="5" width="9.7"/>
    <col collapsed="false" customWidth="true" hidden="false" outlineLevel="0" max="65" min="65" style="5" width="9.41"/>
    <col collapsed="false" customWidth="true" hidden="false" outlineLevel="0" max="66" min="66" style="6" width="9.7"/>
    <col collapsed="false" customWidth="true" hidden="false" outlineLevel="0" max="68" min="67" style="7" width="10.41"/>
    <col collapsed="false" customWidth="true" hidden="false" outlineLevel="0" max="77" min="69" style="6" width="10.41"/>
    <col collapsed="false" customWidth="true" hidden="false" outlineLevel="0" max="78" min="78" style="6" width="12.7"/>
    <col collapsed="false" customWidth="false" hidden="false" outlineLevel="0" max="86" min="79" style="6" width="9.14"/>
    <col collapsed="false" customWidth="false" hidden="false" outlineLevel="0" max="257" min="87" style="8" width="9.14"/>
  </cols>
  <sheetData>
    <row r="1" s="15"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1"/>
      <c r="BJ1" s="12"/>
      <c r="BK1" s="12"/>
      <c r="BL1" s="12"/>
      <c r="BM1" s="12"/>
      <c r="BN1" s="13"/>
      <c r="BO1" s="14"/>
      <c r="BP1" s="14"/>
      <c r="BQ1" s="13"/>
      <c r="BR1" s="13"/>
      <c r="BS1" s="13"/>
      <c r="BT1" s="13"/>
      <c r="BU1" s="13"/>
      <c r="BV1" s="13"/>
      <c r="BW1" s="13"/>
      <c r="BX1" s="13"/>
      <c r="BY1" s="13"/>
      <c r="BZ1" s="13"/>
      <c r="CA1" s="13"/>
      <c r="CB1" s="13"/>
      <c r="CC1" s="13"/>
      <c r="CD1" s="13"/>
      <c r="CE1" s="13"/>
      <c r="CF1" s="13"/>
      <c r="CG1" s="13"/>
      <c r="CH1" s="13"/>
    </row>
    <row r="2" s="15" customFormat="true" ht="20.25" hidden="false" customHeight="true" outlineLevel="0" collapsed="false">
      <c r="A2" s="1"/>
      <c r="B2" s="16" t="str">
        <f aca="false">IF('.'!$B$2=1,'.'!F2,IF('.'!$B$2=2,'.'!G2,IF('.'!$B$2=3,'.'!H2)))</f>
        <v>FINANCIAL ASSEST AND LIABILITIES MATRIX FOR DOMESTIC FINANCIAL CORPORATIONS ,  2006Q3 - 2024Q2</v>
      </c>
      <c r="C2" s="17" t="str">
        <f aca="false">IF('.'!$B$2=1,'.'!F2,IF('.'!$B$2=2,'.'!G2,IF('.'!$B$2=3,'.'!H2)))</f>
        <v>FINANCIAL ASSEST AND LIABILITIES MATRIX FOR DOMESTIC FINANCIAL CORPORATIONS ,  2006Q3 - 2024Q2</v>
      </c>
      <c r="D2" s="1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1"/>
      <c r="BJ2" s="12"/>
      <c r="BK2" s="12"/>
      <c r="BL2" s="12"/>
      <c r="BM2" s="12"/>
      <c r="BN2" s="13"/>
      <c r="BO2" s="14"/>
      <c r="BP2" s="14"/>
      <c r="BQ2" s="13"/>
      <c r="BR2" s="13"/>
      <c r="BS2" s="13"/>
      <c r="BT2" s="13"/>
      <c r="BU2" s="13"/>
      <c r="BV2" s="13"/>
      <c r="BW2" s="13"/>
      <c r="BX2" s="13"/>
      <c r="BY2" s="13"/>
      <c r="BZ2" s="13"/>
      <c r="CA2" s="13"/>
      <c r="CB2" s="13"/>
      <c r="CC2" s="13"/>
      <c r="CD2" s="13"/>
      <c r="CE2" s="13"/>
      <c r="CF2" s="13"/>
      <c r="CG2" s="13"/>
      <c r="CH2" s="13"/>
    </row>
    <row r="3" s="20" customFormat="true" ht="15.75" hidden="false" customHeight="true" outlineLevel="0" collapsed="false">
      <c r="A3" s="19"/>
      <c r="C3" s="21" t="str">
        <f aca="false">IF('.'!$B$2=1,'.'!F3,IF('.'!$B$2=2,'.'!G3,IF('.'!$B$2=3,'.'!H3)))</f>
        <v>(SECTOR S.12)</v>
      </c>
      <c r="D3" s="18"/>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3"/>
      <c r="BJ3" s="24"/>
      <c r="BK3" s="24"/>
      <c r="BL3" s="24"/>
      <c r="BM3" s="24"/>
      <c r="BN3" s="14"/>
      <c r="BO3" s="14"/>
      <c r="BP3" s="14"/>
      <c r="BQ3" s="14"/>
      <c r="BR3" s="14"/>
      <c r="BS3" s="14"/>
      <c r="BT3" s="14"/>
      <c r="BU3" s="14"/>
      <c r="BV3" s="14"/>
      <c r="BW3" s="14"/>
      <c r="BX3" s="14"/>
      <c r="BY3" s="14"/>
      <c r="BZ3" s="14"/>
      <c r="CA3" s="14"/>
      <c r="CB3" s="14"/>
      <c r="CC3" s="14"/>
      <c r="CD3" s="14"/>
      <c r="CE3" s="14"/>
      <c r="CF3" s="14"/>
      <c r="CG3" s="14"/>
      <c r="CH3" s="14"/>
    </row>
    <row r="4" s="15" customFormat="true" ht="11.25" hidden="false" customHeight="true" outlineLevel="0" collapsed="false">
      <c r="A4" s="1"/>
      <c r="B4" s="25" t="str">
        <f aca="false">IF('.'!$B$2=1,'.'!F4,IF('.'!$B$2=2,'.'!G4,IF('.'!$B$2=3,'.'!H4)))</f>
        <v>(Transactions in millions of euro)</v>
      </c>
      <c r="C4" s="25" t="str">
        <f aca="false">IF('.'!$B$2=1,'.'!F4,IF('.'!$B$2=2,'.'!G4,IF('.'!$B$2=3,'.'!H4)))</f>
        <v>(Transactions in millions of euro)</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1"/>
      <c r="BJ4" s="12"/>
      <c r="BK4" s="12"/>
      <c r="BL4" s="12"/>
      <c r="BM4" s="12"/>
      <c r="BN4" s="13"/>
      <c r="BO4" s="14"/>
      <c r="BP4" s="14"/>
      <c r="BQ4" s="13"/>
      <c r="BR4" s="13"/>
      <c r="BS4" s="13"/>
      <c r="BT4" s="13"/>
      <c r="BU4" s="13"/>
      <c r="BV4" s="13"/>
      <c r="BW4" s="13"/>
      <c r="BX4" s="13"/>
      <c r="BY4" s="13"/>
      <c r="BZ4" s="13"/>
      <c r="CA4" s="13"/>
      <c r="CB4" s="13"/>
      <c r="CC4" s="13"/>
      <c r="CD4" s="13"/>
      <c r="CE4" s="13"/>
      <c r="CF4" s="13"/>
      <c r="CG4" s="13"/>
      <c r="CH4" s="13"/>
    </row>
    <row r="5" s="1" customFormat="true" ht="11.25" hidden="false" customHeight="true" outlineLevel="0" collapsed="false">
      <c r="B5" s="26" t="str">
        <f aca="false">IF('.'!$B$2=1,'.'!D5,IF('.'!$B$2=2,'.'!D6,IF('.'!$B$2=3,'.'!D7)))</f>
        <v>Series Code</v>
      </c>
      <c r="C5" s="27" t="str">
        <f aca="false">IF('.'!$B$2=1,'.'!F5,IF('.'!$B$2=2,'.'!G5,IF('.'!$B$2=3,'.'!H5)))</f>
        <v>Desription</v>
      </c>
      <c r="D5" s="28"/>
      <c r="E5" s="29" t="str">
        <f aca="false">IF('.'!$B$2=1,'.'!K46,IF('.'!$B$2=2,'.'!K47,IF('.'!$B$2=3,'.'!K48)))</f>
        <v>2006Q2</v>
      </c>
      <c r="F5" s="29" t="str">
        <f aca="false">IF('.'!$B$2=1,'.'!L46,IF('.'!$B$2=2,'.'!L47,IF('.'!$B$2=3,'.'!L48)))</f>
        <v>2006Q3</v>
      </c>
      <c r="G5" s="29" t="str">
        <f aca="false">IF('.'!$B$2=1,'.'!M46,IF('.'!$B$2=2,'.'!M47,IF('.'!$B$2=3,'.'!M48)))</f>
        <v>2006Q4</v>
      </c>
      <c r="H5" s="29" t="str">
        <f aca="false">IF('.'!$B$2=1,'.'!N46,IF('.'!$B$2=2,'.'!N47,IF('.'!$B$2=3,'.'!N48)))</f>
        <v>2007Q1</v>
      </c>
      <c r="I5" s="29" t="str">
        <f aca="false">IF('.'!$B$2=1,'.'!O46,IF('.'!$B$2=2,'.'!O47,IF('.'!$B$2=3,'.'!O48)))</f>
        <v>2007Q2</v>
      </c>
      <c r="J5" s="29" t="str">
        <f aca="false">IF('.'!$B$2=1,'.'!P46,IF('.'!$B$2=2,'.'!P47,IF('.'!$B$2=3,'.'!P48)))</f>
        <v>2007Q3</v>
      </c>
      <c r="K5" s="29" t="str">
        <f aca="false">IF('.'!$B$2=1,'.'!Q46,IF('.'!$B$2=2,'.'!Q47,IF('.'!$B$2=3,'.'!Q48)))</f>
        <v>2007Q4</v>
      </c>
      <c r="L5" s="29" t="str">
        <f aca="false">IF('.'!$B$2=1,'.'!R46,IF('.'!$B$2=2,'.'!R47,IF('.'!$B$2=3,'.'!R48)))</f>
        <v>2008Q1</v>
      </c>
      <c r="M5" s="29" t="str">
        <f aca="false">IF('.'!$B$2=1,'.'!S46,IF('.'!$B$2=2,'.'!S47,IF('.'!$B$2=3,'.'!S48)))</f>
        <v>2008Q2</v>
      </c>
      <c r="N5" s="29" t="str">
        <f aca="false">IF('.'!$B$2=1,'.'!T46,IF('.'!$B$2=2,'.'!T47,IF('.'!$B$2=3,'.'!T48)))</f>
        <v>2008Q3</v>
      </c>
      <c r="O5" s="29" t="str">
        <f aca="false">IF('.'!$B$2=1,'.'!U46,IF('.'!$B$2=2,'.'!U47,IF('.'!$B$2=3,'.'!U48)))</f>
        <v>2008Q4</v>
      </c>
      <c r="P5" s="29" t="str">
        <f aca="false">IF('.'!$B$2=1,'.'!V46,IF('.'!$B$2=2,'.'!V47,IF('.'!$B$2=3,'.'!V48)))</f>
        <v>2009Q1</v>
      </c>
      <c r="Q5" s="29" t="str">
        <f aca="false">IF('.'!$B$2=1,'.'!W46,IF('.'!$B$2=2,'.'!W47,IF('.'!$B$2=3,'.'!W48)))</f>
        <v>2009Q2</v>
      </c>
      <c r="R5" s="29" t="str">
        <f aca="false">IF('.'!$B$2=1,'.'!X46,IF('.'!$B$2=2,'.'!X47,IF('.'!$B$2=3,'.'!X48)))</f>
        <v>2009Q3</v>
      </c>
      <c r="S5" s="29" t="str">
        <f aca="false">IF('.'!$B$2=1,'.'!Y46,IF('.'!$B$2=2,'.'!Y47,IF('.'!$B$2=3,'.'!Y48)))</f>
        <v>2009Q4</v>
      </c>
      <c r="T5" s="29" t="str">
        <f aca="false">IF('.'!$B$2=1,'.'!Z46,IF('.'!$B$2=2,'.'!Z47,IF('.'!$B$2=3,'.'!Z48)))</f>
        <v>2010Q1</v>
      </c>
      <c r="U5" s="29" t="str">
        <f aca="false">IF('.'!$B$2=1,'.'!AA46,IF('.'!$B$2=2,'.'!AA47,IF('.'!$B$2=3,'.'!AA48)))</f>
        <v>2010Q2</v>
      </c>
      <c r="V5" s="29" t="str">
        <f aca="false">IF('.'!$B$2=1,'.'!AB46,IF('.'!$B$2=2,'.'!AB47,IF('.'!$B$2=3,'.'!AB48)))</f>
        <v>2010Q3</v>
      </c>
      <c r="W5" s="29" t="str">
        <f aca="false">IF('.'!$B$2=1,'.'!AC46,IF('.'!$B$2=2,'.'!AC47,IF('.'!$B$2=3,'.'!AC48)))</f>
        <v>2010Q4</v>
      </c>
      <c r="X5" s="29" t="str">
        <f aca="false">IF('.'!$B$2=1,'.'!AD46,IF('.'!$B$2=2,'.'!AD47,IF('.'!$B$2=3,'.'!AD48)))</f>
        <v>2011Q1</v>
      </c>
      <c r="Y5" s="29" t="str">
        <f aca="false">IF('.'!$B$2=1,'.'!AE46,IF('.'!$B$2=2,'.'!AE47,IF('.'!$B$2=3,'.'!AE48)))</f>
        <v>2011Q2</v>
      </c>
      <c r="Z5" s="29" t="str">
        <f aca="false">IF('.'!$B$2=1,'.'!AF46,IF('.'!$B$2=2,'.'!AF47,IF('.'!$B$2=3,'.'!AF48)))</f>
        <v>2011Q3</v>
      </c>
      <c r="AA5" s="29" t="str">
        <f aca="false">IF('.'!$B$2=1,'.'!AG46,IF('.'!$B$2=2,'.'!AG47,IF('.'!$B$2=3,'.'!AG48)))</f>
        <v>2011Q4</v>
      </c>
      <c r="AB5" s="29" t="str">
        <f aca="false">IF('.'!$B$2=1,'.'!AH46,IF('.'!$B$2=2,'.'!AH47,IF('.'!$B$2=3,'.'!AH48)))</f>
        <v>2012Q1</v>
      </c>
      <c r="AC5" s="29" t="str">
        <f aca="false">IF('.'!$B$2=1,'.'!AI46,IF('.'!$B$2=2,'.'!AI47,IF('.'!$B$2=3,'.'!AI48)))</f>
        <v>2012Q2</v>
      </c>
      <c r="AD5" s="29" t="str">
        <f aca="false">IF('.'!$B$2=1,'.'!AJ46,IF('.'!$B$2=2,'.'!AJ47,IF('.'!$B$2=3,'.'!AJ48)))</f>
        <v>2012Q3</v>
      </c>
      <c r="AE5" s="29" t="str">
        <f aca="false">IF('.'!$B$2=1,'.'!AK46,IF('.'!$B$2=2,'.'!AK47,IF('.'!$B$2=3,'.'!AK48)))</f>
        <v>2012Q4</v>
      </c>
      <c r="AF5" s="29" t="str">
        <f aca="false">IF('.'!$B$2=1,'.'!AL46,IF('.'!$B$2=2,'.'!AL47,IF('.'!$B$2=3,'.'!AL48)))</f>
        <v>2013Q1</v>
      </c>
      <c r="AG5" s="29" t="str">
        <f aca="false">IF('.'!$B$2=1,'.'!AM46,IF('.'!$B$2=2,'.'!AM47,IF('.'!$B$2=3,'.'!AM48)))</f>
        <v>2013Q2</v>
      </c>
      <c r="AH5" s="29" t="str">
        <f aca="false">IF('.'!$B$2=1,'.'!AN46,IF('.'!$B$2=2,'.'!AN47,IF('.'!$B$2=3,'.'!AN48)))</f>
        <v>2013Q3</v>
      </c>
      <c r="AI5" s="29" t="str">
        <f aca="false">IF('.'!$B$2=1,'.'!AO46,IF('.'!$B$2=2,'.'!AO47,IF('.'!$B$2=3,'.'!AO48)))</f>
        <v>2013Q4</v>
      </c>
      <c r="AJ5" s="29" t="str">
        <f aca="false">IF('.'!$B$2=1,'.'!AP46,IF('.'!$B$2=2,'.'!AP47,IF('.'!$B$2=3,'.'!AP48)))</f>
        <v>2014Q1</v>
      </c>
      <c r="AK5" s="29" t="str">
        <f aca="false">IF('.'!$B$2=1,'.'!AQ46,IF('.'!$B$2=2,'.'!AQ47,IF('.'!$B$2=3,'.'!AQ48)))</f>
        <v>2014Q2</v>
      </c>
      <c r="AL5" s="29" t="str">
        <f aca="false">IF('.'!$B$2=1,'.'!AR46,IF('.'!$B$2=2,'.'!AR47,IF('.'!$B$2=3,'.'!AR48)))</f>
        <v>2014Q3</v>
      </c>
      <c r="AM5" s="29" t="str">
        <f aca="false">IF('.'!$B$2=1,'.'!AS46,IF('.'!$B$2=2,'.'!AS47,IF('.'!$B$2=3,'.'!AS48)))</f>
        <v>2014Q4</v>
      </c>
      <c r="AN5" s="29" t="str">
        <f aca="false">IF('.'!$B$2=1,'.'!AT46,IF('.'!$B$2=2,'.'!AT47,IF('.'!$B$2=3,'.'!AT48)))</f>
        <v>2015Q1</v>
      </c>
      <c r="AO5" s="29" t="str">
        <f aca="false">IF('.'!$B$2=1,'.'!AU46,IF('.'!$B$2=2,'.'!AU47,IF('.'!$B$2=3,'.'!AU48)))</f>
        <v>2015Q2</v>
      </c>
      <c r="AP5" s="29" t="str">
        <f aca="false">IF('.'!$B$2=1,'.'!AV46,IF('.'!$B$2=2,'.'!AV47,IF('.'!$B$2=3,'.'!AV48)))</f>
        <v>2015Q3</v>
      </c>
      <c r="AQ5" s="29" t="str">
        <f aca="false">IF('.'!$B$2=1,'.'!AW46,IF('.'!$B$2=2,'.'!AW47,IF('.'!$B$2=3,'.'!AW48)))</f>
        <v>2015Q4</v>
      </c>
      <c r="AR5" s="29" t="str">
        <f aca="false">IF('.'!$B$2=1,'.'!AX46,IF('.'!$B$2=2,'.'!AX47,IF('.'!$B$2=3,'.'!AX48)))</f>
        <v>2016Q1</v>
      </c>
      <c r="AS5" s="29" t="str">
        <f aca="false">IF('.'!$B$2=1,'.'!AY46,IF('.'!$B$2=2,'.'!AY47,IF('.'!$B$2=3,'.'!AY48)))</f>
        <v>2016Q2</v>
      </c>
      <c r="AT5" s="29" t="str">
        <f aca="false">IF('.'!$B$2=1,'.'!AZ46,IF('.'!$B$2=2,'.'!AZ47,IF('.'!$B$2=3,'.'!AZ48)))</f>
        <v>2016Q3</v>
      </c>
      <c r="AU5" s="29" t="str">
        <f aca="false">IF('.'!$B$2=1,'.'!BA46,IF('.'!$B$2=2,'.'!BA47,IF('.'!$B$2=3,'.'!BA48)))</f>
        <v>2016Q4</v>
      </c>
      <c r="AV5" s="29" t="str">
        <f aca="false">IF('.'!$B$2=1,'.'!BB46,IF('.'!$B$2=2,'.'!BB47,IF('.'!$B$2=3,'.'!BB48)))</f>
        <v>2017Q1</v>
      </c>
      <c r="AW5" s="29" t="str">
        <f aca="false">IF('.'!$B$2=1,'.'!BC46,IF('.'!$B$2=2,'.'!BC47,IF('.'!$B$2=3,'.'!BC48)))</f>
        <v>2017Q2</v>
      </c>
      <c r="AX5" s="29" t="str">
        <f aca="false">IF('.'!$B$2=1,'.'!BD46,IF('.'!$B$2=2,'.'!BD47,IF('.'!$B$2=3,'.'!BD48)))</f>
        <v>2017Q3</v>
      </c>
      <c r="AY5" s="29" t="str">
        <f aca="false">IF('.'!$B$2=1,'.'!BE46,IF('.'!$B$2=2,'.'!BE47,IF('.'!$B$2=3,'.'!BE48)))</f>
        <v>2017Q4</v>
      </c>
      <c r="AZ5" s="29" t="str">
        <f aca="false">IF('.'!$B$2=1,'.'!BF46,IF('.'!$B$2=2,'.'!BF47,IF('.'!$B$2=3,'.'!BF48)))</f>
        <v>2018Q1</v>
      </c>
      <c r="BA5" s="29" t="str">
        <f aca="false">IF('.'!$B$2=1,'.'!BG46,IF('.'!$B$2=2,'.'!BG47,IF('.'!$B$2=3,'.'!BG48)))</f>
        <v>2018Q2</v>
      </c>
      <c r="BB5" s="29" t="str">
        <f aca="false">IF('.'!$B$2=1,'.'!BH46,IF('.'!$B$2=2,'.'!BH47,IF('.'!$B$2=3,'.'!BH48)))</f>
        <v>2018Q3</v>
      </c>
      <c r="BC5" s="29" t="str">
        <f aca="false">IF('.'!$B$2=1,'.'!BI46,IF('.'!$B$2=2,'.'!BI47,IF('.'!$B$2=3,'.'!BI48)))</f>
        <v>2018Q4</v>
      </c>
      <c r="BD5" s="29" t="str">
        <f aca="false">IF('.'!$B$2=1,'.'!BJ46,IF('.'!$B$2=2,'.'!BJ47,IF('.'!$B$2=3,'.'!BJ48)))</f>
        <v>2019Q1</v>
      </c>
      <c r="BE5" s="29" t="str">
        <f aca="false">IF('.'!$B$2=1,'.'!BK46,IF('.'!$B$2=2,'.'!BK47,IF('.'!$B$2=3,'.'!BK48)))</f>
        <v>2019Q2</v>
      </c>
      <c r="BF5" s="29" t="str">
        <f aca="false">IF('.'!$B$2=1,'.'!BL46,IF('.'!$B$2=2,'.'!BL47,IF('.'!$B$2=3,'.'!BL48)))</f>
        <v>2019Q3</v>
      </c>
      <c r="BG5" s="29" t="str">
        <f aca="false">IF('.'!$B$2=1,'.'!BM46,IF('.'!$B$2=2,'.'!BM47,IF('.'!$B$2=3,'.'!BM48)))</f>
        <v>2019Q4</v>
      </c>
      <c r="BH5" s="29" t="str">
        <f aca="false">IF('.'!$B$2=1,'.'!BN46,IF('.'!$B$2=2,'.'!BN47,IF('.'!$B$2=3,'.'!BN48)))</f>
        <v>2020Q1</v>
      </c>
      <c r="BI5" s="29" t="str">
        <f aca="false">IF('.'!$B$2=1,'.'!BO46,IF('.'!$B$2=2,'.'!BO47,IF('.'!$B$2=3,'.'!BO48)))</f>
        <v>2020Q2</v>
      </c>
      <c r="BJ5" s="29" t="str">
        <f aca="false">IF('.'!$B$2=1,'.'!BP46,IF('.'!$B$2=2,'.'!BP47,IF('.'!$B$2=3,'.'!BP48)))</f>
        <v>2020Q3</v>
      </c>
      <c r="BK5" s="29" t="str">
        <f aca="false">IF('.'!$B$2=1,'.'!BQ46,IF('.'!$B$2=2,'.'!BQ47,IF('.'!$B$2=3,'.'!BQ48)))</f>
        <v>2020Q4</v>
      </c>
      <c r="BL5" s="29" t="str">
        <f aca="false">IF('.'!$B$2=1,'.'!BR46,IF('.'!$B$2=2,'.'!BR47,IF('.'!$B$2=3,'.'!BR48)))</f>
        <v>2021Q1</v>
      </c>
      <c r="BM5" s="29" t="str">
        <f aca="false">IF('.'!$B$2=1,'.'!BS46,IF('.'!$B$2=2,'.'!BS47,IF('.'!$B$2=3,'.'!BS48)))</f>
        <v>2021Q2</v>
      </c>
      <c r="BN5" s="29" t="str">
        <f aca="false">IF('.'!$B$2=1,'.'!BT46,IF('.'!$B$2=2,'.'!BT47,IF('.'!$B$2=3,'.'!BT48)))</f>
        <v>2021Q3</v>
      </c>
      <c r="BO5" s="29" t="str">
        <f aca="false">IF('.'!$B$2=1,'.'!BU46,IF('.'!$B$2=2,'.'!BU47,IF('.'!$B$2=3,'.'!BU48)))</f>
        <v>2021Q4</v>
      </c>
      <c r="BP5" s="29" t="str">
        <f aca="false">IF('.'!$B$2=1,'.'!BV46,IF('.'!$B$2=2,'.'!BV47,IF('.'!$B$2=3,'.'!BV48)))</f>
        <v>2022Q1</v>
      </c>
      <c r="BQ5" s="29" t="str">
        <f aca="false">IF('.'!$B$2=1,'.'!BW46,IF('.'!$B$2=2,'.'!BW47,IF('.'!$B$2=3,'.'!BW48)))</f>
        <v>2022Q2</v>
      </c>
      <c r="BR5" s="29" t="str">
        <f aca="false">IF('.'!$B$2=1,'.'!BX46,IF('.'!$B$2=2,'.'!BX47,IF('.'!$B$2=3,'.'!BX48)))</f>
        <v>2022Q3</v>
      </c>
      <c r="BS5" s="29" t="str">
        <f aca="false">IF('.'!$B$2=1,'.'!BY46,IF('.'!$B$2=2,'.'!BY47,IF('.'!$B$2=3,'.'!BY48)))</f>
        <v>2022Q4</v>
      </c>
      <c r="BT5" s="29" t="str">
        <f aca="false">IF('.'!$B$2=1,'.'!BZ46,IF('.'!$B$2=2,'.'!BZ47,IF('.'!$B$2=3,'.'!BZ48)))</f>
        <v>2023Q1</v>
      </c>
      <c r="BU5" s="29" t="str">
        <f aca="false">IF('.'!$B$2=1,'.'!CA46,IF('.'!$B$2=2,'.'!CA47,IF('.'!$B$2=3,'.'!CA48)))</f>
        <v>2023Q2</v>
      </c>
      <c r="BV5" s="29" t="str">
        <f aca="false">IF('.'!$B$2=1,'.'!CB46,IF('.'!$B$2=2,'.'!CB47,IF('.'!$B$2=3,'.'!CB48)))</f>
        <v>2023Q3</v>
      </c>
      <c r="BW5" s="29" t="str">
        <f aca="false">IF('.'!$B$2=1,'.'!CC46,IF('.'!$B$2=2,'.'!CC47,IF('.'!$B$2=3,'.'!CC48)))</f>
        <v>2023Q4</v>
      </c>
      <c r="BX5" s="29" t="str">
        <f aca="false">IF('.'!$B$2=1,'.'!CD46,IF('.'!$B$2=2,'.'!CD47,IF('.'!$B$2=3,'.'!CD48)))</f>
        <v>2024Q1</v>
      </c>
      <c r="BY5" s="30" t="str">
        <f aca="false">IF('.'!$B$2=1,'.'!CE46,IF('.'!$B$2=2,'.'!CE47,IF('.'!$B$2=3,'.'!CE48)))</f>
        <v>2024Q2</v>
      </c>
      <c r="BZ5" s="31"/>
      <c r="CA5" s="31"/>
      <c r="CB5" s="31"/>
      <c r="CC5" s="31"/>
      <c r="CD5" s="31"/>
      <c r="CE5" s="31"/>
      <c r="CF5" s="31"/>
      <c r="CG5" s="31"/>
      <c r="CH5" s="31"/>
    </row>
    <row r="6" s="37" customFormat="true" ht="15" hidden="false" customHeight="true" outlineLevel="0" collapsed="false">
      <c r="A6" s="32"/>
      <c r="B6" s="33"/>
      <c r="C6" s="34"/>
      <c r="D6" s="35" t="str">
        <f aca="false">E6</f>
        <v>FINANCIAL CORPORATIONS</v>
      </c>
      <c r="E6" s="36" t="str">
        <f aca="false">IF('.'!$B$2=1,'.'!K7,IF('.'!$B$2=2,'.'!L7,IF('.'!$B$2=3,'.'!M7)))</f>
        <v>FINANCIAL CORPORATIONS</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6"/>
      <c r="CA6" s="6"/>
      <c r="CB6" s="6"/>
      <c r="CC6" s="6"/>
      <c r="CD6" s="6"/>
      <c r="CE6" s="6"/>
      <c r="CF6" s="6"/>
      <c r="CG6" s="6"/>
      <c r="CH6" s="6"/>
    </row>
    <row r="7" s="37" customFormat="true" ht="15" hidden="false" customHeight="true" outlineLevel="0" collapsed="false">
      <c r="A7" s="32"/>
      <c r="B7" s="33"/>
      <c r="C7" s="34"/>
      <c r="D7" s="38" t="str">
        <f aca="false">IF('.'!$B$2=1,'.'!F8,IF('.'!$B$2=2,'.'!G8,IF('.'!$B$2=3,'.'!H8)))</f>
        <v>FINANCIAL ASSETS</v>
      </c>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40"/>
      <c r="BJ7" s="40"/>
      <c r="BK7" s="41"/>
      <c r="BL7" s="41"/>
      <c r="BM7" s="41"/>
      <c r="BN7" s="31"/>
      <c r="BO7" s="42"/>
      <c r="BP7" s="42"/>
      <c r="BQ7" s="31"/>
      <c r="BR7" s="31"/>
      <c r="BS7" s="31"/>
      <c r="BT7" s="31"/>
      <c r="BU7" s="31"/>
      <c r="BV7" s="31"/>
      <c r="BW7" s="31"/>
      <c r="BX7" s="31"/>
      <c r="BY7" s="43"/>
      <c r="BZ7" s="6"/>
      <c r="CA7" s="6"/>
      <c r="CB7" s="6"/>
      <c r="CC7" s="6"/>
      <c r="CD7" s="6"/>
      <c r="CE7" s="6"/>
      <c r="CF7" s="6"/>
      <c r="CG7" s="6"/>
      <c r="CH7" s="6"/>
    </row>
    <row r="8" s="37" customFormat="true" ht="15" hidden="false" customHeight="true" outlineLevel="2" collapsed="false">
      <c r="A8" s="32"/>
      <c r="B8" s="33"/>
      <c r="C8" s="34"/>
      <c r="D8" s="44" t="str">
        <f aca="false">IF('.'!$B$2=1,'.'!F9,IF('.'!$B$2=2,'.'!G9,IF('.'!$B$2=3,'.'!H9)))</f>
        <v>Monetary gold and special drawing rights</v>
      </c>
      <c r="E8" s="45" t="n">
        <v>0</v>
      </c>
      <c r="F8" s="45" t="n">
        <v>0</v>
      </c>
      <c r="G8" s="45" t="n">
        <v>0</v>
      </c>
      <c r="H8" s="45" t="n">
        <v>0</v>
      </c>
      <c r="I8" s="45" t="n">
        <v>0</v>
      </c>
      <c r="J8" s="45" t="n">
        <v>0</v>
      </c>
      <c r="K8" s="45" t="n">
        <v>0</v>
      </c>
      <c r="L8" s="45" t="n">
        <v>0</v>
      </c>
      <c r="M8" s="45" t="n">
        <v>0</v>
      </c>
      <c r="N8" s="45" t="n">
        <v>0</v>
      </c>
      <c r="O8" s="45" t="n">
        <v>0</v>
      </c>
      <c r="P8" s="45" t="n">
        <v>0</v>
      </c>
      <c r="Q8" s="45" t="n">
        <v>0</v>
      </c>
      <c r="R8" s="45" t="n">
        <v>0</v>
      </c>
      <c r="S8" s="45" t="n">
        <v>0</v>
      </c>
      <c r="T8" s="45" t="n">
        <v>0</v>
      </c>
      <c r="U8" s="45" t="n">
        <v>0</v>
      </c>
      <c r="V8" s="45" t="n">
        <v>0</v>
      </c>
      <c r="W8" s="45" t="n">
        <v>0</v>
      </c>
      <c r="X8" s="45" t="n">
        <v>0</v>
      </c>
      <c r="Y8" s="45" t="n">
        <v>0</v>
      </c>
      <c r="Z8" s="45" t="n">
        <v>0</v>
      </c>
      <c r="AA8" s="45" t="n">
        <v>0</v>
      </c>
      <c r="AB8" s="45" t="n">
        <v>0</v>
      </c>
      <c r="AC8" s="45" t="n">
        <v>0</v>
      </c>
      <c r="AD8" s="45" t="n">
        <v>0</v>
      </c>
      <c r="AE8" s="45" t="n">
        <v>0</v>
      </c>
      <c r="AF8" s="45" t="n">
        <v>0</v>
      </c>
      <c r="AG8" s="45" t="n">
        <v>0</v>
      </c>
      <c r="AH8" s="45" t="n">
        <v>0</v>
      </c>
      <c r="AI8" s="45" t="n">
        <v>0</v>
      </c>
      <c r="AJ8" s="45" t="n">
        <v>0</v>
      </c>
      <c r="AK8" s="45" t="n">
        <v>0</v>
      </c>
      <c r="AL8" s="45" t="n">
        <v>0</v>
      </c>
      <c r="AM8" s="45" t="n">
        <v>0</v>
      </c>
      <c r="AN8" s="45" t="n">
        <v>0</v>
      </c>
      <c r="AO8" s="45" t="n">
        <v>0</v>
      </c>
      <c r="AP8" s="45" t="n">
        <v>0</v>
      </c>
      <c r="AQ8" s="45" t="n">
        <v>0</v>
      </c>
      <c r="AR8" s="45" t="n">
        <v>0</v>
      </c>
      <c r="AS8" s="45" t="n">
        <v>0</v>
      </c>
      <c r="AT8" s="45" t="n">
        <v>0</v>
      </c>
      <c r="AU8" s="45" t="n">
        <v>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6" t="n">
        <v>0</v>
      </c>
      <c r="BL8" s="46" t="n">
        <v>0</v>
      </c>
      <c r="BM8" s="46" t="n">
        <v>0</v>
      </c>
      <c r="BN8" s="46" t="n">
        <v>0</v>
      </c>
      <c r="BO8" s="46" t="n">
        <v>0</v>
      </c>
      <c r="BP8" s="46" t="n">
        <v>0</v>
      </c>
      <c r="BQ8" s="46" t="n">
        <v>0</v>
      </c>
      <c r="BR8" s="46" t="n">
        <v>0</v>
      </c>
      <c r="BS8" s="46" t="n">
        <v>0</v>
      </c>
      <c r="BT8" s="46" t="n">
        <v>0</v>
      </c>
      <c r="BU8" s="46" t="n">
        <v>0</v>
      </c>
      <c r="BV8" s="46" t="n">
        <v>0</v>
      </c>
      <c r="BW8" s="46" t="n">
        <v>0</v>
      </c>
      <c r="BX8" s="46" t="n">
        <v>0</v>
      </c>
      <c r="BY8" s="47" t="n">
        <v>0</v>
      </c>
      <c r="BZ8" s="6"/>
      <c r="CA8" s="6"/>
      <c r="CB8" s="6"/>
      <c r="CC8" s="6"/>
      <c r="CD8" s="6"/>
      <c r="CE8" s="6"/>
      <c r="CF8" s="6"/>
      <c r="CG8" s="6"/>
      <c r="CH8" s="6"/>
    </row>
    <row r="9" s="37" customFormat="true" ht="15" hidden="false" customHeight="true" outlineLevel="2" collapsed="false">
      <c r="A9" s="32"/>
      <c r="B9" s="33"/>
      <c r="C9" s="34"/>
      <c r="D9" s="44" t="str">
        <f aca="false">IF('.'!$B$2=1,'.'!F10,IF('.'!$B$2=2,'.'!G10,IF('.'!$B$2=3,'.'!H10)))</f>
        <v>Currency and deposits</v>
      </c>
      <c r="E9" s="45" t="n">
        <v>0.232140080000005</v>
      </c>
      <c r="F9" s="45" t="n">
        <v>-4.15011665000003</v>
      </c>
      <c r="G9" s="45" t="n">
        <v>16.12534059</v>
      </c>
      <c r="H9" s="45" t="n">
        <v>17.79939944</v>
      </c>
      <c r="I9" s="45" t="n">
        <v>-4.830692</v>
      </c>
      <c r="J9" s="45" t="n">
        <v>2.64497154999998</v>
      </c>
      <c r="K9" s="45" t="n">
        <v>15.2084376100001</v>
      </c>
      <c r="L9" s="45" t="n">
        <v>-23.22707472</v>
      </c>
      <c r="M9" s="45" t="n">
        <v>33.64770428</v>
      </c>
      <c r="N9" s="45" t="n">
        <v>29.07006273</v>
      </c>
      <c r="O9" s="45" t="n">
        <v>33.46605953</v>
      </c>
      <c r="P9" s="45" t="n">
        <v>39.8548871800001</v>
      </c>
      <c r="Q9" s="45" t="n">
        <v>16.11734998</v>
      </c>
      <c r="R9" s="45" t="n">
        <v>96.6261182999998</v>
      </c>
      <c r="S9" s="45" t="n">
        <v>32.1626820700001</v>
      </c>
      <c r="T9" s="45" t="n">
        <v>-56.60806543</v>
      </c>
      <c r="U9" s="45" t="n">
        <v>-65.5711843400001</v>
      </c>
      <c r="V9" s="45" t="n">
        <v>21.1591327800002</v>
      </c>
      <c r="W9" s="45" t="n">
        <v>14.4458782199999</v>
      </c>
      <c r="X9" s="45" t="n">
        <v>-44.7956827500001</v>
      </c>
      <c r="Y9" s="45" t="n">
        <v>6.97778663000008</v>
      </c>
      <c r="Z9" s="45" t="n">
        <v>12.13868126</v>
      </c>
      <c r="AA9" s="45" t="n">
        <v>41.20879832</v>
      </c>
      <c r="AB9" s="45" t="n">
        <v>-0.363469119999991</v>
      </c>
      <c r="AC9" s="45" t="n">
        <v>-16.47641099</v>
      </c>
      <c r="AD9" s="45" t="n">
        <v>65.7384514099999</v>
      </c>
      <c r="AE9" s="45" t="n">
        <v>41.4892034100001</v>
      </c>
      <c r="AF9" s="45" t="n">
        <v>3.85414550999985</v>
      </c>
      <c r="AG9" s="45" t="n">
        <v>-94.3985587099999</v>
      </c>
      <c r="AH9" s="45" t="n">
        <v>71.46241034515</v>
      </c>
      <c r="AI9" s="45" t="n">
        <v>207.25802115</v>
      </c>
      <c r="AJ9" s="45" t="n">
        <v>-56.9775827200001</v>
      </c>
      <c r="AK9" s="45" t="n">
        <v>-57.8401692000001</v>
      </c>
      <c r="AL9" s="45" t="n">
        <v>-116.28614001</v>
      </c>
      <c r="AM9" s="45" t="n">
        <v>21.41546606485</v>
      </c>
      <c r="AN9" s="45" t="n">
        <v>-7.68739640000007</v>
      </c>
      <c r="AO9" s="45" t="n">
        <v>4.5782347839999</v>
      </c>
      <c r="AP9" s="45" t="n">
        <v>7.40156996076462</v>
      </c>
      <c r="AQ9" s="45" t="n">
        <v>41.1351457093039</v>
      </c>
      <c r="AR9" s="45" t="n">
        <v>6.36513922593173</v>
      </c>
      <c r="AS9" s="45" t="n">
        <v>25.9015101889628</v>
      </c>
      <c r="AT9" s="45" t="n">
        <v>-78.9680753519781</v>
      </c>
      <c r="AU9" s="45" t="n">
        <v>3.20224243159953</v>
      </c>
      <c r="AV9" s="45" t="n">
        <v>4.1284837814157</v>
      </c>
      <c r="AW9" s="45" t="n">
        <v>114.70611595</v>
      </c>
      <c r="AX9" s="45" t="n">
        <v>-13.3477704599999</v>
      </c>
      <c r="AY9" s="45" t="n">
        <v>-29.0612303999999</v>
      </c>
      <c r="AZ9" s="45" t="n">
        <v>0.760895740000024</v>
      </c>
      <c r="BA9" s="45" t="n">
        <v>-41.68919929</v>
      </c>
      <c r="BB9" s="45" t="n">
        <v>48.56785846</v>
      </c>
      <c r="BC9" s="45" t="n">
        <v>77.539103994</v>
      </c>
      <c r="BD9" s="45" t="n">
        <v>38.1656948302991</v>
      </c>
      <c r="BE9" s="45" t="n">
        <v>40.4329789235684</v>
      </c>
      <c r="BF9" s="45" t="n">
        <v>71.0745547010255</v>
      </c>
      <c r="BG9" s="45" t="n">
        <v>-6.65811661865143</v>
      </c>
      <c r="BH9" s="45" t="n">
        <v>32.3909757338631</v>
      </c>
      <c r="BI9" s="45" t="n">
        <v>0.0843544925321567</v>
      </c>
      <c r="BJ9" s="45" t="n">
        <v>58.1710159940262</v>
      </c>
      <c r="BK9" s="46" t="n">
        <v>71.4546128850403</v>
      </c>
      <c r="BL9" s="46" t="n">
        <v>-133.565745978966</v>
      </c>
      <c r="BM9" s="46" t="n">
        <v>-40.6440887954371</v>
      </c>
      <c r="BN9" s="46" t="n">
        <v>5.25187486518337</v>
      </c>
      <c r="BO9" s="46" t="n">
        <v>68.2199802591807</v>
      </c>
      <c r="BP9" s="46" t="n">
        <v>-80.4021933483688</v>
      </c>
      <c r="BQ9" s="46" t="n">
        <v>65.6828860819851</v>
      </c>
      <c r="BR9" s="46" t="n">
        <v>172.978502110094</v>
      </c>
      <c r="BS9" s="46" t="n">
        <v>-3.08539682687842</v>
      </c>
      <c r="BT9" s="46" t="n">
        <v>-84.6897681136097</v>
      </c>
      <c r="BU9" s="46" t="n">
        <v>101.943581382717</v>
      </c>
      <c r="BV9" s="46" t="n">
        <v>-12.8720501407923</v>
      </c>
      <c r="BW9" s="46" t="n">
        <v>92.480749475228</v>
      </c>
      <c r="BX9" s="46" t="n">
        <v>-206.950762724015</v>
      </c>
      <c r="BY9" s="47" t="n">
        <v>47.6611287864185</v>
      </c>
      <c r="BZ9" s="6"/>
      <c r="CA9" s="6"/>
      <c r="CB9" s="6"/>
      <c r="CC9" s="6"/>
      <c r="CD9" s="6"/>
      <c r="CE9" s="6"/>
      <c r="CF9" s="6"/>
      <c r="CG9" s="6"/>
      <c r="CH9" s="6"/>
    </row>
    <row r="10" s="37" customFormat="true" ht="15" hidden="false" customHeight="true" outlineLevel="2" collapsed="false">
      <c r="A10" s="32"/>
      <c r="B10" s="33"/>
      <c r="C10" s="34"/>
      <c r="D10" s="44" t="str">
        <f aca="false">IF('.'!$B$2=1,'.'!F11,IF('.'!$B$2=2,'.'!G11,IF('.'!$B$2=3,'.'!H11)))</f>
        <v>Debt securities</v>
      </c>
      <c r="E10" s="45"/>
      <c r="F10" s="45" t="n">
        <v>0</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c r="U10" s="45" t="n">
        <v>0</v>
      </c>
      <c r="V10" s="45" t="n">
        <v>0</v>
      </c>
      <c r="W10" s="45" t="n">
        <v>0</v>
      </c>
      <c r="X10" s="45" t="n">
        <v>0</v>
      </c>
      <c r="Y10" s="45" t="n">
        <v>0</v>
      </c>
      <c r="Z10" s="45" t="n">
        <v>0</v>
      </c>
      <c r="AA10" s="45" t="n">
        <v>0</v>
      </c>
      <c r="AB10" s="45" t="n">
        <v>0</v>
      </c>
      <c r="AC10" s="45" t="n">
        <v>0</v>
      </c>
      <c r="AD10" s="45" t="n">
        <v>0</v>
      </c>
      <c r="AE10" s="45" t="n">
        <v>0</v>
      </c>
      <c r="AF10" s="45" t="n">
        <v>0</v>
      </c>
      <c r="AG10" s="45" t="n">
        <v>0</v>
      </c>
      <c r="AH10" s="45" t="n">
        <v>0</v>
      </c>
      <c r="AI10" s="45" t="n">
        <v>0</v>
      </c>
      <c r="AJ10" s="45" t="n">
        <v>0</v>
      </c>
      <c r="AK10" s="45" t="n">
        <v>0</v>
      </c>
      <c r="AL10" s="45" t="n">
        <v>0</v>
      </c>
      <c r="AM10" s="45" t="n">
        <v>0</v>
      </c>
      <c r="AN10" s="45" t="n">
        <v>0</v>
      </c>
      <c r="AO10" s="45" t="n">
        <v>0</v>
      </c>
      <c r="AP10" s="45" t="n">
        <v>0</v>
      </c>
      <c r="AQ10" s="45" t="n">
        <v>0</v>
      </c>
      <c r="AR10" s="45" t="n">
        <v>0</v>
      </c>
      <c r="AS10" s="45" t="n">
        <v>0</v>
      </c>
      <c r="AT10" s="45" t="n">
        <v>0</v>
      </c>
      <c r="AU10" s="45" t="n">
        <v>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6" t="n">
        <v>0</v>
      </c>
      <c r="BL10" s="46" t="n">
        <v>0</v>
      </c>
      <c r="BM10" s="46" t="n">
        <v>0</v>
      </c>
      <c r="BN10" s="46" t="n">
        <v>0</v>
      </c>
      <c r="BO10" s="46" t="n">
        <v>0</v>
      </c>
      <c r="BP10" s="46" t="n">
        <v>0</v>
      </c>
      <c r="BQ10" s="46" t="n">
        <v>0</v>
      </c>
      <c r="BR10" s="46" t="n">
        <v>0</v>
      </c>
      <c r="BS10" s="46" t="n">
        <v>0</v>
      </c>
      <c r="BT10" s="46" t="n">
        <v>0</v>
      </c>
      <c r="BU10" s="46" t="n">
        <v>0</v>
      </c>
      <c r="BV10" s="46" t="n">
        <v>0</v>
      </c>
      <c r="BW10" s="46" t="n">
        <v>0</v>
      </c>
      <c r="BX10" s="46" t="n">
        <v>0</v>
      </c>
      <c r="BY10" s="47" t="n">
        <v>0</v>
      </c>
      <c r="BZ10" s="6"/>
      <c r="CA10" s="6"/>
      <c r="CB10" s="6"/>
      <c r="CC10" s="6"/>
      <c r="CD10" s="6"/>
      <c r="CE10" s="6"/>
      <c r="CF10" s="6"/>
      <c r="CG10" s="6"/>
      <c r="CH10" s="6"/>
    </row>
    <row r="11" s="37" customFormat="true" ht="15" hidden="false" customHeight="true" outlineLevel="2" collapsed="false">
      <c r="A11" s="32"/>
      <c r="B11" s="33"/>
      <c r="C11" s="34"/>
      <c r="D11" s="44" t="str">
        <f aca="false">IF('.'!$B$2=1,'.'!F12,IF('.'!$B$2=2,'.'!G12,IF('.'!$B$2=3,'.'!H12)))</f>
        <v>Loans</v>
      </c>
      <c r="E11" s="45" t="n">
        <v>0</v>
      </c>
      <c r="F11" s="45" t="n">
        <v>0</v>
      </c>
      <c r="G11" s="45" t="n">
        <v>0</v>
      </c>
      <c r="H11" s="45" t="n">
        <v>0</v>
      </c>
      <c r="I11" s="45" t="n">
        <v>0</v>
      </c>
      <c r="J11" s="45" t="n">
        <v>0</v>
      </c>
      <c r="K11" s="45" t="n">
        <v>0</v>
      </c>
      <c r="L11" s="45" t="n">
        <v>0</v>
      </c>
      <c r="M11" s="45" t="n">
        <v>0</v>
      </c>
      <c r="N11" s="45" t="n">
        <v>0.58434</v>
      </c>
      <c r="O11" s="45" t="n">
        <v>0.01508</v>
      </c>
      <c r="P11" s="45" t="n">
        <v>0.37258</v>
      </c>
      <c r="Q11" s="45" t="n">
        <v>0.06687</v>
      </c>
      <c r="R11" s="45" t="n">
        <v>1.11311</v>
      </c>
      <c r="S11" s="45" t="n">
        <v>0.13067</v>
      </c>
      <c r="T11" s="45" t="n">
        <v>0.54207</v>
      </c>
      <c r="U11" s="45" t="n">
        <v>3.66783</v>
      </c>
      <c r="V11" s="45" t="n">
        <v>0.965640000000001</v>
      </c>
      <c r="W11" s="45" t="n">
        <v>2.4302</v>
      </c>
      <c r="X11" s="45" t="n">
        <v>1.9934</v>
      </c>
      <c r="Y11" s="45" t="n">
        <v>0.302439999999999</v>
      </c>
      <c r="Z11" s="45" t="n">
        <v>2.15003</v>
      </c>
      <c r="AA11" s="45" t="n">
        <v>3.01528</v>
      </c>
      <c r="AB11" s="45" t="n">
        <v>-1.27369</v>
      </c>
      <c r="AC11" s="45" t="n">
        <v>2.24098</v>
      </c>
      <c r="AD11" s="45" t="n">
        <v>0.2761</v>
      </c>
      <c r="AE11" s="45" t="n">
        <v>1.25518</v>
      </c>
      <c r="AF11" s="45" t="n">
        <v>0.0559699999999985</v>
      </c>
      <c r="AG11" s="45" t="n">
        <v>-0.807879999999997</v>
      </c>
      <c r="AH11" s="45" t="n">
        <v>-0.285810000000001</v>
      </c>
      <c r="AI11" s="45" t="n">
        <v>1.62501</v>
      </c>
      <c r="AJ11" s="45" t="n">
        <v>-0.447340000000004</v>
      </c>
      <c r="AK11" s="45" t="n">
        <v>0.198810000000002</v>
      </c>
      <c r="AL11" s="45" t="n">
        <v>-12.37772</v>
      </c>
      <c r="AM11" s="45" t="n">
        <v>-0.664049999999999</v>
      </c>
      <c r="AN11" s="45" t="n">
        <v>2.07</v>
      </c>
      <c r="AO11" s="45" t="n">
        <v>-0.251310000000002</v>
      </c>
      <c r="AP11" s="45" t="n">
        <v>-0.7959</v>
      </c>
      <c r="AQ11" s="45" t="n">
        <v>0.506170000000001</v>
      </c>
      <c r="AR11" s="45" t="n">
        <v>0.26131</v>
      </c>
      <c r="AS11" s="45" t="n">
        <v>2.40584</v>
      </c>
      <c r="AT11" s="45" t="n">
        <v>-3.28949987</v>
      </c>
      <c r="AU11" s="45" t="n">
        <v>-0.0732312000000013</v>
      </c>
      <c r="AV11" s="45" t="n">
        <v>0.565344559999999</v>
      </c>
      <c r="AW11" s="45" t="n">
        <v>-0.266917879999999</v>
      </c>
      <c r="AX11" s="45" t="n">
        <v>-0.50515642</v>
      </c>
      <c r="AY11" s="45" t="n">
        <v>-1.81884285</v>
      </c>
      <c r="AZ11" s="45" t="n">
        <v>0.444840759999999</v>
      </c>
      <c r="BA11" s="45" t="n">
        <v>2.68075326</v>
      </c>
      <c r="BB11" s="45" t="n">
        <v>-1.91596064</v>
      </c>
      <c r="BC11" s="45" t="n">
        <v>0.101638470000002</v>
      </c>
      <c r="BD11" s="45" t="n">
        <v>-0.949001199000001</v>
      </c>
      <c r="BE11" s="45" t="n">
        <v>0.284619235</v>
      </c>
      <c r="BF11" s="45" t="n">
        <v>0.729290427000001</v>
      </c>
      <c r="BG11" s="45" t="n">
        <v>-0.359457267000002</v>
      </c>
      <c r="BH11" s="45" t="n">
        <v>-1.092743311</v>
      </c>
      <c r="BI11" s="45" t="n">
        <v>-0.203778402454144</v>
      </c>
      <c r="BJ11" s="45" t="n">
        <v>0.801655667254145</v>
      </c>
      <c r="BK11" s="46" t="n">
        <v>1.2421998287</v>
      </c>
      <c r="BL11" s="46" t="n">
        <v>-0.691695692400001</v>
      </c>
      <c r="BM11" s="46" t="n">
        <v>-0.6589144985</v>
      </c>
      <c r="BN11" s="46" t="n">
        <v>0.241628803299998</v>
      </c>
      <c r="BO11" s="46" t="n">
        <v>3.3750926176847</v>
      </c>
      <c r="BP11" s="46" t="n">
        <v>-1.67211750980328</v>
      </c>
      <c r="BQ11" s="46" t="n">
        <v>0.560373880999997</v>
      </c>
      <c r="BR11" s="46" t="n">
        <v>2.99570826419891</v>
      </c>
      <c r="BS11" s="46" t="n">
        <v>-1.03670122338033</v>
      </c>
      <c r="BT11" s="46" t="n">
        <v>4.70688997820015</v>
      </c>
      <c r="BU11" s="46" t="n">
        <v>-1.68039289380015</v>
      </c>
      <c r="BV11" s="46" t="n">
        <v>-1.37914270950243</v>
      </c>
      <c r="BW11" s="46" t="n">
        <v>4.95714355950243</v>
      </c>
      <c r="BX11" s="46" t="n">
        <v>-3.1284120906</v>
      </c>
      <c r="BY11" s="47" t="n">
        <v>10.9030613981283</v>
      </c>
      <c r="BZ11" s="6"/>
      <c r="CA11" s="6"/>
      <c r="CB11" s="6"/>
      <c r="CC11" s="6"/>
      <c r="CD11" s="6"/>
      <c r="CE11" s="6"/>
      <c r="CF11" s="6"/>
      <c r="CG11" s="6"/>
      <c r="CH11" s="6"/>
    </row>
    <row r="12" s="37" customFormat="true" ht="15" hidden="false" customHeight="true" outlineLevel="2" collapsed="false">
      <c r="A12" s="32"/>
      <c r="B12" s="33"/>
      <c r="C12" s="34"/>
      <c r="D12" s="44" t="str">
        <f aca="false">IF('.'!$B$2=1,'.'!F13,IF('.'!$B$2=2,'.'!G13,IF('.'!$B$2=3,'.'!H13)))</f>
        <v>Equity and investment fund shares or units</v>
      </c>
      <c r="E12" s="45"/>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c r="U12" s="45" t="n">
        <v>0</v>
      </c>
      <c r="V12" s="45" t="n">
        <v>0</v>
      </c>
      <c r="W12" s="45" t="n">
        <v>0</v>
      </c>
      <c r="X12" s="45" t="n">
        <v>0</v>
      </c>
      <c r="Y12" s="45" t="n">
        <v>0</v>
      </c>
      <c r="Z12" s="45" t="n">
        <v>0</v>
      </c>
      <c r="AA12" s="45" t="n">
        <v>0</v>
      </c>
      <c r="AB12" s="45" t="n">
        <v>0</v>
      </c>
      <c r="AC12" s="45" t="n">
        <v>0</v>
      </c>
      <c r="AD12" s="45" t="n">
        <v>0</v>
      </c>
      <c r="AE12" s="45" t="n">
        <v>0</v>
      </c>
      <c r="AF12" s="45" t="n">
        <v>0</v>
      </c>
      <c r="AG12" s="45" t="n">
        <v>0</v>
      </c>
      <c r="AH12" s="45" t="n">
        <v>0</v>
      </c>
      <c r="AI12" s="45" t="n">
        <v>0</v>
      </c>
      <c r="AJ12" s="45" t="n">
        <v>0</v>
      </c>
      <c r="AK12" s="45" t="n">
        <v>0</v>
      </c>
      <c r="AL12" s="45" t="n">
        <v>0</v>
      </c>
      <c r="AM12" s="45" t="n">
        <v>0</v>
      </c>
      <c r="AN12" s="45" t="n">
        <v>0</v>
      </c>
      <c r="AO12" s="45" t="n">
        <v>0</v>
      </c>
      <c r="AP12" s="45" t="n">
        <v>0</v>
      </c>
      <c r="AQ12" s="45" t="n">
        <v>0</v>
      </c>
      <c r="AR12" s="45" t="n">
        <v>0</v>
      </c>
      <c r="AS12" s="45" t="n">
        <v>0</v>
      </c>
      <c r="AT12" s="45" t="n">
        <v>0</v>
      </c>
      <c r="AU12" s="45" t="n">
        <v>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6" t="n">
        <v>0</v>
      </c>
      <c r="BL12" s="46" t="n">
        <v>0</v>
      </c>
      <c r="BM12" s="46" t="n">
        <v>0</v>
      </c>
      <c r="BN12" s="46" t="n">
        <v>0</v>
      </c>
      <c r="BO12" s="46" t="n">
        <v>0</v>
      </c>
      <c r="BP12" s="46" t="n">
        <v>0</v>
      </c>
      <c r="BQ12" s="46" t="n">
        <v>2.64</v>
      </c>
      <c r="BR12" s="46" t="n">
        <v>0</v>
      </c>
      <c r="BS12" s="46" t="n">
        <v>0.66</v>
      </c>
      <c r="BT12" s="46" t="n">
        <v>-0.253632</v>
      </c>
      <c r="BU12" s="46" t="n">
        <v>-0.0817619999999999</v>
      </c>
      <c r="BV12" s="46" t="n">
        <v>-0.0916260000000002</v>
      </c>
      <c r="BW12" s="46" t="n">
        <v>0.000996999999999915</v>
      </c>
      <c r="BX12" s="46" t="n">
        <v>-0.0878709999999998</v>
      </c>
      <c r="BY12" s="47" t="n">
        <v>0</v>
      </c>
      <c r="BZ12" s="6"/>
      <c r="CA12" s="6"/>
      <c r="CB12" s="6"/>
      <c r="CC12" s="6"/>
      <c r="CD12" s="6"/>
      <c r="CE12" s="6"/>
      <c r="CF12" s="6"/>
      <c r="CG12" s="6"/>
      <c r="CH12" s="6"/>
    </row>
    <row r="13" s="37" customFormat="true" ht="15" hidden="false" customHeight="true" outlineLevel="2" collapsed="false">
      <c r="A13" s="32"/>
      <c r="B13" s="33"/>
      <c r="C13" s="34"/>
      <c r="D13" s="44" t="str">
        <f aca="false">IF('.'!$B$2=1,'.'!F14,IF('.'!$B$2=2,'.'!G14,IF('.'!$B$2=3,'.'!H14)))</f>
        <v>Insurance, pension and standardised guaranteed schemes</v>
      </c>
      <c r="E13" s="45" t="n">
        <v>-0.2119901</v>
      </c>
      <c r="F13" s="45" t="n">
        <v>2.46369067</v>
      </c>
      <c r="G13" s="45" t="n">
        <v>-2.42540978</v>
      </c>
      <c r="H13" s="45" t="n">
        <v>0.570075149999999</v>
      </c>
      <c r="I13" s="45" t="n">
        <v>0.374019120000002</v>
      </c>
      <c r="J13" s="45" t="n">
        <v>1.16673086</v>
      </c>
      <c r="K13" s="45" t="n">
        <v>-2.22131999</v>
      </c>
      <c r="L13" s="45" t="n">
        <v>0.106250510000001</v>
      </c>
      <c r="M13" s="45" t="n">
        <v>0.59038839</v>
      </c>
      <c r="N13" s="45" t="n">
        <v>1.25038721</v>
      </c>
      <c r="O13" s="45" t="n">
        <v>0.19960209</v>
      </c>
      <c r="P13" s="45" t="n">
        <v>0.500713000000001</v>
      </c>
      <c r="Q13" s="45" t="n">
        <v>-1.421351</v>
      </c>
      <c r="R13" s="45" t="n">
        <v>0.31195</v>
      </c>
      <c r="S13" s="45" t="n">
        <v>0.884494999999999</v>
      </c>
      <c r="T13" s="45" t="n">
        <v>-0.355281</v>
      </c>
      <c r="U13" s="45" t="n">
        <v>0.310831</v>
      </c>
      <c r="V13" s="45" t="n">
        <v>1.958219</v>
      </c>
      <c r="W13" s="45" t="n">
        <v>0.3571384</v>
      </c>
      <c r="X13" s="45" t="n">
        <v>2.460406</v>
      </c>
      <c r="Y13" s="45" t="n">
        <v>-0.5281764</v>
      </c>
      <c r="Z13" s="45" t="n">
        <v>0.2667883</v>
      </c>
      <c r="AA13" s="45" t="n">
        <v>1.2923407</v>
      </c>
      <c r="AB13" s="45" t="n">
        <v>-1.0847966</v>
      </c>
      <c r="AC13" s="45" t="n">
        <v>-1.0751884</v>
      </c>
      <c r="AD13" s="45" t="n">
        <v>0.160506999999999</v>
      </c>
      <c r="AE13" s="45" t="n">
        <v>8.525817</v>
      </c>
      <c r="AF13" s="45" t="n">
        <v>-3.88352832425496</v>
      </c>
      <c r="AG13" s="45" t="n">
        <v>0.393188711754961</v>
      </c>
      <c r="AH13" s="45" t="n">
        <v>-1.2959743875</v>
      </c>
      <c r="AI13" s="45" t="n">
        <v>-0.699104849999999</v>
      </c>
      <c r="AJ13" s="45" t="n">
        <v>-1.15719515</v>
      </c>
      <c r="AK13" s="45" t="n">
        <v>-0.291290500000002</v>
      </c>
      <c r="AL13" s="45" t="n">
        <v>-0.41942645</v>
      </c>
      <c r="AM13" s="45" t="n">
        <v>2.16732617</v>
      </c>
      <c r="AN13" s="45" t="n">
        <v>2.26927885201449</v>
      </c>
      <c r="AO13" s="45" t="n">
        <v>-0.16285803543202</v>
      </c>
      <c r="AP13" s="45" t="n">
        <v>0.710039105608473</v>
      </c>
      <c r="AQ13" s="45" t="n">
        <v>-1.09699849219095</v>
      </c>
      <c r="AR13" s="45" t="n">
        <v>2.64579338665525</v>
      </c>
      <c r="AS13" s="45" t="n">
        <v>0.0813597433447448</v>
      </c>
      <c r="AT13" s="45" t="n">
        <v>1.50790896</v>
      </c>
      <c r="AU13" s="45" t="n">
        <v>-1.88188642152775</v>
      </c>
      <c r="AV13" s="45" t="n">
        <v>0.0815474815277533</v>
      </c>
      <c r="AW13" s="45" t="n">
        <v>0.371755729999997</v>
      </c>
      <c r="AX13" s="45" t="n">
        <v>-0.877657739477016</v>
      </c>
      <c r="AY13" s="45" t="n">
        <v>-2.19475874490515</v>
      </c>
      <c r="AZ13" s="45" t="n">
        <v>2.34435419217839</v>
      </c>
      <c r="BA13" s="45" t="n">
        <v>-0.202826607796222</v>
      </c>
      <c r="BB13" s="45" t="n">
        <v>2.07106542351788</v>
      </c>
      <c r="BC13" s="45" t="n">
        <v>-6.2935270259494</v>
      </c>
      <c r="BD13" s="45" t="n">
        <v>2.48371185537883</v>
      </c>
      <c r="BE13" s="45" t="n">
        <v>1.08433436705269</v>
      </c>
      <c r="BF13" s="45" t="n">
        <v>-0.108835340000002</v>
      </c>
      <c r="BG13" s="45" t="n">
        <v>-2.95284811393744</v>
      </c>
      <c r="BH13" s="45" t="n">
        <v>1.23607742170683</v>
      </c>
      <c r="BI13" s="45" t="n">
        <v>-0.809455827769389</v>
      </c>
      <c r="BJ13" s="45" t="n">
        <v>-0.692938120000001</v>
      </c>
      <c r="BK13" s="46" t="n">
        <v>0.79146515651202</v>
      </c>
      <c r="BL13" s="46" t="n">
        <v>1.26243180484618</v>
      </c>
      <c r="BM13" s="46" t="n">
        <v>-0.288791312139768</v>
      </c>
      <c r="BN13" s="46" t="n">
        <v>-0.0694230612938025</v>
      </c>
      <c r="BO13" s="46" t="n">
        <v>-0.914627818524478</v>
      </c>
      <c r="BP13" s="46" t="n">
        <v>1.06867244242366</v>
      </c>
      <c r="BQ13" s="46" t="n">
        <v>0.258148392537528</v>
      </c>
      <c r="BR13" s="46" t="n">
        <v>0.266702496308202</v>
      </c>
      <c r="BS13" s="46" t="n">
        <v>-0.0331479727473489</v>
      </c>
      <c r="BT13" s="46" t="n">
        <v>18.5152611525333</v>
      </c>
      <c r="BU13" s="46" t="n">
        <v>-0.409825559256554</v>
      </c>
      <c r="BV13" s="46" t="n">
        <v>1.98992285980008</v>
      </c>
      <c r="BW13" s="46" t="n">
        <v>10.1648062634564</v>
      </c>
      <c r="BX13" s="46" t="n">
        <v>7.46039662500005</v>
      </c>
      <c r="BY13" s="47" t="n">
        <v>1.99393508009363</v>
      </c>
      <c r="BZ13" s="6"/>
      <c r="CA13" s="6"/>
      <c r="CB13" s="6"/>
      <c r="CC13" s="6"/>
      <c r="CD13" s="6"/>
      <c r="CE13" s="6"/>
      <c r="CF13" s="6"/>
      <c r="CG13" s="6"/>
      <c r="CH13" s="6"/>
    </row>
    <row r="14" s="37" customFormat="true" ht="15" hidden="false" customHeight="true" outlineLevel="2" collapsed="false">
      <c r="A14" s="32"/>
      <c r="B14" s="33"/>
      <c r="C14" s="34"/>
      <c r="D14" s="44" t="str">
        <f aca="false">IF('.'!$B$2=1,'.'!F15,IF('.'!$B$2=2,'.'!G15,IF('.'!$B$2=3,'.'!H15)))</f>
        <v>Financial derivatives and employee stock options</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6" t="n">
        <v>0</v>
      </c>
      <c r="BL14" s="46" t="n">
        <v>0</v>
      </c>
      <c r="BM14" s="46" t="n">
        <v>0</v>
      </c>
      <c r="BN14" s="46" t="n">
        <v>0</v>
      </c>
      <c r="BO14" s="46" t="n">
        <v>0</v>
      </c>
      <c r="BP14" s="46" t="n">
        <v>0</v>
      </c>
      <c r="BQ14" s="46" t="n">
        <v>0</v>
      </c>
      <c r="BR14" s="46" t="n">
        <v>0</v>
      </c>
      <c r="BS14" s="46" t="n">
        <v>0</v>
      </c>
      <c r="BT14" s="46" t="n">
        <v>0</v>
      </c>
      <c r="BU14" s="46" t="n">
        <v>0</v>
      </c>
      <c r="BV14" s="46" t="n">
        <v>0</v>
      </c>
      <c r="BW14" s="46" t="n">
        <v>0</v>
      </c>
      <c r="BX14" s="46" t="n">
        <v>0</v>
      </c>
      <c r="BY14" s="47" t="n">
        <v>0</v>
      </c>
      <c r="BZ14" s="6"/>
      <c r="CA14" s="6"/>
      <c r="CB14" s="6"/>
      <c r="CC14" s="6"/>
      <c r="CD14" s="6"/>
      <c r="CE14" s="6"/>
      <c r="CF14" s="6"/>
      <c r="CG14" s="6"/>
      <c r="CH14" s="6"/>
    </row>
    <row r="15" s="37" customFormat="true" ht="15" hidden="false" customHeight="true" outlineLevel="2" collapsed="false">
      <c r="A15" s="32"/>
      <c r="B15" s="33"/>
      <c r="C15" s="34"/>
      <c r="D15" s="44" t="str">
        <f aca="false">IF('.'!$B$2=1,'.'!F16,IF('.'!$B$2=2,'.'!G16,IF('.'!$B$2=3,'.'!H16)))</f>
        <v>Other accounts receivable</v>
      </c>
      <c r="E15" s="45" t="n">
        <v>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45" t="n">
        <v>0</v>
      </c>
      <c r="U15" s="45" t="n">
        <v>0</v>
      </c>
      <c r="V15" s="45" t="n">
        <v>0</v>
      </c>
      <c r="W15" s="45" t="n">
        <v>0</v>
      </c>
      <c r="X15" s="45" t="n">
        <v>0</v>
      </c>
      <c r="Y15" s="45" t="n">
        <v>0</v>
      </c>
      <c r="Z15" s="45"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t="n">
        <v>0</v>
      </c>
      <c r="AS15" s="45" t="n">
        <v>0</v>
      </c>
      <c r="AT15" s="45" t="n">
        <v>0</v>
      </c>
      <c r="AU15" s="45" t="n">
        <v>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6" t="n">
        <v>0</v>
      </c>
      <c r="BL15" s="46" t="n">
        <v>0</v>
      </c>
      <c r="BM15" s="46" t="n">
        <v>0</v>
      </c>
      <c r="BN15" s="46" t="n">
        <v>0.00116329313546428</v>
      </c>
      <c r="BO15" s="46" t="n">
        <v>5.79742594</v>
      </c>
      <c r="BP15" s="46" t="n">
        <v>-0.351695063135464</v>
      </c>
      <c r="BQ15" s="46" t="n">
        <v>-2.0465139</v>
      </c>
      <c r="BR15" s="46" t="n">
        <v>-1.16510266</v>
      </c>
      <c r="BS15" s="46" t="n">
        <v>-0.31937853040556</v>
      </c>
      <c r="BT15" s="46" t="n">
        <v>0.78745914040556</v>
      </c>
      <c r="BU15" s="46" t="n">
        <v>-0.00920619000000045</v>
      </c>
      <c r="BV15" s="46" t="n">
        <v>-0.238272155</v>
      </c>
      <c r="BW15" s="46" t="n">
        <v>0.58225452</v>
      </c>
      <c r="BX15" s="46" t="n">
        <v>-1.042530385</v>
      </c>
      <c r="BY15" s="47" t="n">
        <v>0.87188837</v>
      </c>
      <c r="BZ15" s="6"/>
      <c r="CA15" s="6"/>
      <c r="CB15" s="6"/>
      <c r="CC15" s="6"/>
      <c r="CD15" s="6"/>
      <c r="CE15" s="6"/>
      <c r="CF15" s="6"/>
      <c r="CG15" s="6"/>
      <c r="CH15" s="6"/>
    </row>
    <row r="16" s="37" customFormat="true" ht="15" hidden="false" customHeight="true" outlineLevel="0" collapsed="false">
      <c r="A16" s="32"/>
      <c r="B16" s="33"/>
      <c r="C16" s="34"/>
      <c r="D16" s="48" t="str">
        <f aca="false">IF('.'!$B$2=1,'.'!F17,IF('.'!$B$2=2,'.'!G17,IF('.'!$B$2=3,'.'!H17)))</f>
        <v>Total assets</v>
      </c>
      <c r="E16" s="49" t="n">
        <f aca="false">SUM(E8,E9,E10,E11,E12,E13,E14,E15)</f>
        <v>0.0201499800000049</v>
      </c>
      <c r="F16" s="49" t="n">
        <f aca="false">SUM(F8,F9,F10,F11,F12,F13,F14,F15)</f>
        <v>-1.68642598000003</v>
      </c>
      <c r="G16" s="49" t="n">
        <f aca="false">SUM(G8,G9,G10,G11,G12,G13,G14,G15)</f>
        <v>13.69993081</v>
      </c>
      <c r="H16" s="49" t="n">
        <f aca="false">SUM(H8,H9,H10,H11,H12,H13,H14,H15)</f>
        <v>18.36947459</v>
      </c>
      <c r="I16" s="49" t="n">
        <f aca="false">SUM(I8,I9,I10,I11,I12,I13,I14,I15)</f>
        <v>-4.45667288</v>
      </c>
      <c r="J16" s="49" t="n">
        <f aca="false">SUM(J8,J9,J10,J11,J12,J13,J14,J15)</f>
        <v>3.81170240999998</v>
      </c>
      <c r="K16" s="49" t="n">
        <f aca="false">SUM(K8,K9,K10,K11,K12,K13,K14,K15)</f>
        <v>12.9871176200001</v>
      </c>
      <c r="L16" s="49" t="n">
        <f aca="false">SUM(L8,L9,L10,L11,L12,L13,L14,L15)</f>
        <v>-23.12082421</v>
      </c>
      <c r="M16" s="49" t="n">
        <f aca="false">SUM(M8,M9,M10,M11,M12,M13,M14,M15)</f>
        <v>34.23809267</v>
      </c>
      <c r="N16" s="49" t="n">
        <f aca="false">SUM(N8,N9,N10,N11,N12,N13,N14,N15)</f>
        <v>30.90478994</v>
      </c>
      <c r="O16" s="49" t="n">
        <f aca="false">SUM(O8,O9,O10,O11,O12,O13,O14,O15)</f>
        <v>33.68074162</v>
      </c>
      <c r="P16" s="49" t="n">
        <f aca="false">SUM(P8,P9,P10,P11,P12,P13,P14,P15)</f>
        <v>40.7281801800001</v>
      </c>
      <c r="Q16" s="49" t="n">
        <f aca="false">SUM(Q8,Q9,Q10,Q11,Q12,Q13,Q14,Q15)</f>
        <v>14.76286898</v>
      </c>
      <c r="R16" s="49" t="n">
        <f aca="false">SUM(R8,R9,R10,R11,R12,R13,R14,R15)</f>
        <v>98.0511782999998</v>
      </c>
      <c r="S16" s="49" t="n">
        <f aca="false">SUM(S8,S9,S10,S11,S12,S13,S14,S15)</f>
        <v>33.1778470700001</v>
      </c>
      <c r="T16" s="49" t="n">
        <f aca="false">SUM(T8,T9,T10,T11,T12,T13,T14,T15)</f>
        <v>-56.42127643</v>
      </c>
      <c r="U16" s="49" t="n">
        <f aca="false">SUM(U8,U9,U10,U11,U12,U13,U14,U15)</f>
        <v>-61.5925233400001</v>
      </c>
      <c r="V16" s="49" t="n">
        <f aca="false">SUM(V8,V9,V10,V11,V12,V13,V14,V15)</f>
        <v>24.0829917800002</v>
      </c>
      <c r="W16" s="49" t="n">
        <f aca="false">SUM(W8,W9,W10,W11,W12,W13,W14,W15)</f>
        <v>17.2332166199999</v>
      </c>
      <c r="X16" s="49" t="n">
        <f aca="false">SUM(X8,X9,X10,X11,X12,X13,X14,X15)</f>
        <v>-40.3418767500001</v>
      </c>
      <c r="Y16" s="49" t="n">
        <f aca="false">SUM(Y8,Y9,Y10,Y11,Y12,Y13,Y14,Y15)</f>
        <v>6.75205023000008</v>
      </c>
      <c r="Z16" s="49" t="n">
        <f aca="false">SUM(Z8,Z9,Z10,Z11,Z12,Z13,Z14,Z15)</f>
        <v>14.55549956</v>
      </c>
      <c r="AA16" s="49" t="n">
        <f aca="false">SUM(AA8,AA9,AA10,AA11,AA12,AA13,AA14,AA15)</f>
        <v>45.51641902</v>
      </c>
      <c r="AB16" s="49" t="n">
        <f aca="false">SUM(AB8,AB9,AB10,AB11,AB12,AB13,AB14,AB15)</f>
        <v>-2.72195571999999</v>
      </c>
      <c r="AC16" s="49" t="n">
        <f aca="false">SUM(AC8,AC9,AC10,AC11,AC12,AC13,AC14,AC15)</f>
        <v>-15.31061939</v>
      </c>
      <c r="AD16" s="49" t="n">
        <f aca="false">SUM(AD8,AD9,AD10,AD11,AD12,AD13,AD14,AD15)</f>
        <v>66.1750584099999</v>
      </c>
      <c r="AE16" s="49" t="n">
        <f aca="false">SUM(AE8,AE9,AE10,AE11,AE12,AE13,AE14,AE15)</f>
        <v>51.2702004100001</v>
      </c>
      <c r="AF16" s="49" t="n">
        <f aca="false">SUM(AF8,AF9,AF10,AF11,AF12,AF13,AF14,AF15)</f>
        <v>0.0265871857448907</v>
      </c>
      <c r="AG16" s="49" t="n">
        <f aca="false">SUM(AG8,AG9,AG10,AG11,AG12,AG13,AG14,AG15)</f>
        <v>-94.8132499982449</v>
      </c>
      <c r="AH16" s="49" t="n">
        <f aca="false">SUM(AH8,AH9,AH10,AH11,AH12,AH13,AH14,AH15)</f>
        <v>69.88062595765</v>
      </c>
      <c r="AI16" s="49" t="n">
        <f aca="false">SUM(AI8,AI9,AI10,AI11,AI12,AI13,AI14,AI15)</f>
        <v>208.1839263</v>
      </c>
      <c r="AJ16" s="49" t="n">
        <f aca="false">SUM(AJ8,AJ9,AJ10,AJ11,AJ12,AJ13,AJ14,AJ15)</f>
        <v>-58.5821178700001</v>
      </c>
      <c r="AK16" s="49" t="n">
        <f aca="false">SUM(AK8,AK9,AK10,AK11,AK12,AK13,AK14,AK15)</f>
        <v>-57.9326497000001</v>
      </c>
      <c r="AL16" s="49" t="n">
        <f aca="false">SUM(AL8,AL9,AL10,AL11,AL12,AL13,AL14,AL15)</f>
        <v>-129.08328646</v>
      </c>
      <c r="AM16" s="49" t="n">
        <f aca="false">SUM(AM8,AM9,AM10,AM11,AM12,AM13,AM14,AM15)</f>
        <v>22.91874223485</v>
      </c>
      <c r="AN16" s="49" t="n">
        <f aca="false">SUM(AN8,AN9,AN10,AN11,AN12,AN13,AN14,AN15)</f>
        <v>-3.34811754798557</v>
      </c>
      <c r="AO16" s="49" t="n">
        <f aca="false">SUM(AO8,AO9,AO10,AO11,AO12,AO13,AO14,AO15)</f>
        <v>4.16406674856788</v>
      </c>
      <c r="AP16" s="49" t="n">
        <f aca="false">SUM(AP8,AP9,AP10,AP11,AP12,AP13,AP14,AP15)</f>
        <v>7.31570906637309</v>
      </c>
      <c r="AQ16" s="49" t="n">
        <f aca="false">SUM(AQ8,AQ9,AQ10,AQ11,AQ12,AQ13,AQ14,AQ15)</f>
        <v>40.5443172171129</v>
      </c>
      <c r="AR16" s="49" t="n">
        <f aca="false">SUM(AR8,AR9,AR10,AR11,AR12,AR13,AR14,AR15)</f>
        <v>9.27224261258698</v>
      </c>
      <c r="AS16" s="49" t="n">
        <f aca="false">SUM(AS8,AS9,AS10,AS11,AS12,AS13,AS14,AS15)</f>
        <v>28.3887099323075</v>
      </c>
      <c r="AT16" s="49" t="n">
        <f aca="false">SUM(AT8,AT9,AT10,AT11,AT12,AT13,AT14,AT15)</f>
        <v>-80.7496662619781</v>
      </c>
      <c r="AU16" s="49" t="n">
        <f aca="false">SUM(AU8,AU9,AU10,AU11,AU12,AU13,AU14,AU15)</f>
        <v>1.24712481007178</v>
      </c>
      <c r="AV16" s="49" t="n">
        <f aca="false">SUM(AV8,AV9,AV10,AV11,AV12,AV13,AV14,AV15)</f>
        <v>4.77537582294345</v>
      </c>
      <c r="AW16" s="49" t="n">
        <f aca="false">SUM(AW8,AW9,AW10,AW11,AW12,AW13,AW14,AW15)</f>
        <v>114.8109538</v>
      </c>
      <c r="AX16" s="49" t="n">
        <f aca="false">SUM(AX8,AX9,AX10,AX11,AX12,AX13,AX14,AX15)</f>
        <v>-14.7305846194769</v>
      </c>
      <c r="AY16" s="49" t="n">
        <f aca="false">SUM(AY8,AY9,AY10,AY11,AY12,AY13,AY14,AY15)</f>
        <v>-33.074831994905</v>
      </c>
      <c r="AZ16" s="49" t="n">
        <f aca="false">SUM(AZ8,AZ9,AZ10,AZ11,AZ12,AZ13,AZ14,AZ15)</f>
        <v>3.55009069217841</v>
      </c>
      <c r="BA16" s="49" t="n">
        <f aca="false">SUM(BA8,BA9,BA10,BA11,BA12,BA13,BA14,BA15)</f>
        <v>-39.2112726377963</v>
      </c>
      <c r="BB16" s="49" t="n">
        <f aca="false">SUM(BB8,BB9,BB10,BB11,BB12,BB13,BB14,BB15)</f>
        <v>48.7229632435179</v>
      </c>
      <c r="BC16" s="49" t="n">
        <f aca="false">SUM(BC8,BC9,BC10,BC11,BC12,BC13,BC14,BC15)</f>
        <v>71.3472154380506</v>
      </c>
      <c r="BD16" s="49" t="n">
        <f aca="false">SUM(BD8,BD9,BD10,BD11,BD12,BD13,BD14,BD15)</f>
        <v>39.7004054866779</v>
      </c>
      <c r="BE16" s="49" t="n">
        <f aca="false">SUM(BE8,BE9,BE10,BE11,BE12,BE13,BE14,BE15)</f>
        <v>41.8019325256211</v>
      </c>
      <c r="BF16" s="49" t="n">
        <f aca="false">SUM(BF8,BF9,BF10,BF11,BF12,BF13,BF14,BF15)</f>
        <v>71.6950097880255</v>
      </c>
      <c r="BG16" s="49" t="n">
        <f aca="false">SUM(BG8,BG9,BG10,BG11,BG12,BG13,BG14,BG15)</f>
        <v>-9.97042199958888</v>
      </c>
      <c r="BH16" s="49" t="n">
        <f aca="false">SUM(BH8,BH9,BH10,BH11,BH12,BH13,BH14,BH15)</f>
        <v>32.53430984457</v>
      </c>
      <c r="BI16" s="49" t="n">
        <f aca="false">SUM(BI8,BI9,BI10,BI11,BI12,BI13,BI14,BI15)</f>
        <v>-0.928879737691376</v>
      </c>
      <c r="BJ16" s="49" t="n">
        <f aca="false">SUM(BJ8,BJ9,BJ10,BJ11,BJ12,BJ13,BJ14,BJ15)</f>
        <v>58.2797335412804</v>
      </c>
      <c r="BK16" s="49" t="n">
        <f aca="false">SUM(BK8,BK9,BK10,BK11,BK12,BK13,BK14,BK15)</f>
        <v>73.4882778702523</v>
      </c>
      <c r="BL16" s="49" t="n">
        <f aca="false">SUM(BL8,BL9,BL10,BL11,BL12,BL13,BL14,BL15)</f>
        <v>-132.995009866519</v>
      </c>
      <c r="BM16" s="49" t="n">
        <f aca="false">SUM(BM8,BM9,BM10,BM11,BM12,BM13,BM14,BM15)</f>
        <v>-41.5917946060769</v>
      </c>
      <c r="BN16" s="49" t="n">
        <f aca="false">SUM(BN8,BN9,BN10,BN11,BN12,BN13,BN14,BN15)</f>
        <v>5.42524390032503</v>
      </c>
      <c r="BO16" s="50" t="n">
        <f aca="false">SUM(BO8,BO9,BO10,BO11,BO12,BO13,BO14,BO15)</f>
        <v>76.4778709983409</v>
      </c>
      <c r="BP16" s="50" t="n">
        <f aca="false">SUM(BP8,BP9,BP10,BP11,BP12,BP13,BP14,BP15)</f>
        <v>-81.3573334788839</v>
      </c>
      <c r="BQ16" s="50" t="n">
        <f aca="false">SUM(BQ8,BQ9,BQ10,BQ11,BQ12,BQ13,BQ14,BQ15)</f>
        <v>67.0948944555226</v>
      </c>
      <c r="BR16" s="50" t="n">
        <f aca="false">SUM(BR8,BR9,BR10,BR11,BR12,BR13,BR14,BR15)</f>
        <v>175.075810210601</v>
      </c>
      <c r="BS16" s="50" t="n">
        <f aca="false">SUM(BS8,BS9,BS10,BS11,BS12,BS13,BS14,BS15)</f>
        <v>-3.81462455341166</v>
      </c>
      <c r="BT16" s="50" t="n">
        <f aca="false">SUM(BT8,BT9,BT10,BT11,BT12,BT13,BT14,BT15)</f>
        <v>-60.9337898424707</v>
      </c>
      <c r="BU16" s="50" t="n">
        <f aca="false">SUM(BU8,BU9,BU10,BU11,BU12,BU13,BU14,BU15)</f>
        <v>99.7623947396605</v>
      </c>
      <c r="BV16" s="50" t="n">
        <f aca="false">SUM(BV8,BV9,BV10,BV11,BV12,BV13,BV14,BV15)</f>
        <v>-12.5911681454947</v>
      </c>
      <c r="BW16" s="50" t="n">
        <f aca="false">SUM(BW8,BW9,BW10,BW11,BW12,BW13,BW14,BW15)</f>
        <v>108.185950818187</v>
      </c>
      <c r="BX16" s="50" t="n">
        <f aca="false">SUM(BX8,BX9,BX10,BX11,BX12,BX13,BX14,BX15)</f>
        <v>-203.749179574615</v>
      </c>
      <c r="BY16" s="51" t="n">
        <f aca="false">SUM(BY8,BY9,BY10,BY11,BY12,BY13,BY14,BY15)</f>
        <v>61.4300136346405</v>
      </c>
      <c r="BZ16" s="52"/>
      <c r="CA16" s="6"/>
      <c r="CB16" s="6"/>
      <c r="CC16" s="6"/>
      <c r="CD16" s="6"/>
      <c r="CE16" s="6"/>
      <c r="CF16" s="6"/>
      <c r="CG16" s="6"/>
      <c r="CH16" s="6"/>
    </row>
    <row r="17" s="37" customFormat="true" ht="15" hidden="false" customHeight="true" outlineLevel="0" collapsed="false">
      <c r="A17" s="32"/>
      <c r="B17" s="33"/>
      <c r="C17" s="34"/>
      <c r="D17" s="38"/>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46"/>
      <c r="BL17" s="46"/>
      <c r="BM17" s="46"/>
      <c r="BN17" s="46"/>
      <c r="BO17" s="54"/>
      <c r="BP17" s="54"/>
      <c r="BQ17" s="55"/>
      <c r="BR17" s="55"/>
      <c r="BS17" s="55"/>
      <c r="BT17" s="55"/>
      <c r="BU17" s="55"/>
      <c r="BV17" s="55"/>
      <c r="BW17" s="55"/>
      <c r="BX17" s="55"/>
      <c r="BY17" s="56"/>
      <c r="BZ17" s="6"/>
      <c r="CA17" s="6"/>
      <c r="CB17" s="6"/>
      <c r="CC17" s="6"/>
      <c r="CD17" s="6"/>
      <c r="CE17" s="6"/>
      <c r="CF17" s="6"/>
      <c r="CG17" s="6"/>
      <c r="CH17" s="6"/>
    </row>
    <row r="18" s="37" customFormat="true" ht="15" hidden="false" customHeight="true" outlineLevel="0" collapsed="false">
      <c r="A18" s="32"/>
      <c r="B18" s="33"/>
      <c r="C18" s="34"/>
      <c r="D18" s="38" t="str">
        <f aca="false">IF('.'!$B$2=1,'.'!F19,IF('.'!$B$2=2,'.'!G19,IF('.'!$B$2=3,'.'!H19)))</f>
        <v>LIABILITIES</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46"/>
      <c r="BL18" s="46"/>
      <c r="BM18" s="46"/>
      <c r="BN18" s="46"/>
      <c r="BO18" s="57"/>
      <c r="BP18" s="57"/>
      <c r="BQ18" s="46"/>
      <c r="BR18" s="46"/>
      <c r="BS18" s="46"/>
      <c r="BT18" s="46"/>
      <c r="BU18" s="46"/>
      <c r="BV18" s="46"/>
      <c r="BW18" s="46"/>
      <c r="BX18" s="46"/>
      <c r="BY18" s="47"/>
      <c r="BZ18" s="6"/>
      <c r="CA18" s="6"/>
      <c r="CB18" s="6"/>
      <c r="CC18" s="6"/>
      <c r="CD18" s="6"/>
      <c r="CE18" s="6"/>
      <c r="CF18" s="6"/>
      <c r="CG18" s="6"/>
      <c r="CH18" s="6"/>
    </row>
    <row r="19" s="37" customFormat="true" ht="15" hidden="false" customHeight="true" outlineLevel="1" collapsed="false">
      <c r="A19" s="32"/>
      <c r="B19" s="33"/>
      <c r="C19" s="34"/>
      <c r="D19" s="44" t="str">
        <f aca="false">IF('.'!$B$2=1,'.'!F20,IF('.'!$B$2=2,'.'!G20,IF('.'!$B$2=3,'.'!H20)))</f>
        <v>Monetary gold and special drawing rights</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45" t="n">
        <v>0</v>
      </c>
      <c r="AT19" s="45" t="n">
        <v>0</v>
      </c>
      <c r="AU19" s="45" t="n">
        <v>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6" t="n">
        <v>0</v>
      </c>
      <c r="BL19" s="46" t="n">
        <v>0</v>
      </c>
      <c r="BM19" s="46" t="n">
        <v>0</v>
      </c>
      <c r="BN19" s="46" t="n">
        <v>0</v>
      </c>
      <c r="BO19" s="46" t="n">
        <v>0</v>
      </c>
      <c r="BP19" s="46" t="n">
        <v>0</v>
      </c>
      <c r="BQ19" s="46" t="n">
        <v>0</v>
      </c>
      <c r="BR19" s="46" t="n">
        <v>0</v>
      </c>
      <c r="BS19" s="46" t="n">
        <v>0</v>
      </c>
      <c r="BT19" s="46" t="n">
        <v>0</v>
      </c>
      <c r="BU19" s="46" t="n">
        <v>0</v>
      </c>
      <c r="BV19" s="46" t="n">
        <v>0</v>
      </c>
      <c r="BW19" s="46" t="n">
        <v>0</v>
      </c>
      <c r="BX19" s="46" t="n">
        <v>0</v>
      </c>
      <c r="BY19" s="47" t="n">
        <v>0</v>
      </c>
      <c r="BZ19" s="6"/>
      <c r="CA19" s="6"/>
      <c r="CB19" s="6"/>
      <c r="CC19" s="6"/>
      <c r="CD19" s="6"/>
      <c r="CE19" s="6"/>
      <c r="CF19" s="6"/>
      <c r="CG19" s="6"/>
      <c r="CH19" s="6"/>
    </row>
    <row r="20" s="37" customFormat="true" ht="15" hidden="false" customHeight="true" outlineLevel="1" collapsed="false">
      <c r="A20" s="32"/>
      <c r="B20" s="33"/>
      <c r="C20" s="34"/>
      <c r="D20" s="44" t="str">
        <f aca="false">IF('.'!$B$2=1,'.'!F21,IF('.'!$B$2=2,'.'!G21,IF('.'!$B$2=3,'.'!H21)))</f>
        <v>Currency and deposits</v>
      </c>
      <c r="E20" s="45" t="n">
        <v>0.343745450000004</v>
      </c>
      <c r="F20" s="45" t="n">
        <v>-5.43927479000001</v>
      </c>
      <c r="G20" s="45" t="n">
        <v>18.56035952</v>
      </c>
      <c r="H20" s="45" t="n">
        <v>17.10068751</v>
      </c>
      <c r="I20" s="45" t="n">
        <v>-10.03768704</v>
      </c>
      <c r="J20" s="45" t="n">
        <v>4.17713789999999</v>
      </c>
      <c r="K20" s="45" t="n">
        <v>10.1334219900001</v>
      </c>
      <c r="L20" s="45" t="n">
        <v>-12.8708120700001</v>
      </c>
      <c r="M20" s="45" t="n">
        <v>35.25515527</v>
      </c>
      <c r="N20" s="45" t="n">
        <v>28.31251504</v>
      </c>
      <c r="O20" s="45" t="n">
        <v>31.50753933</v>
      </c>
      <c r="P20" s="45" t="n">
        <v>41.73473561</v>
      </c>
      <c r="Q20" s="45" t="n">
        <v>13.9347641599999</v>
      </c>
      <c r="R20" s="45" t="n">
        <v>94.25550036</v>
      </c>
      <c r="S20" s="45" t="n">
        <v>29.36895713</v>
      </c>
      <c r="T20" s="45" t="n">
        <v>-53.71096237</v>
      </c>
      <c r="U20" s="45" t="n">
        <v>-67.23899013</v>
      </c>
      <c r="V20" s="45" t="n">
        <v>21.84650069</v>
      </c>
      <c r="W20" s="45" t="n">
        <v>16.27420969</v>
      </c>
      <c r="X20" s="45" t="n">
        <v>-42.6199405228829</v>
      </c>
      <c r="Y20" s="45" t="n">
        <v>7.53167207288294</v>
      </c>
      <c r="Z20" s="45" t="n">
        <v>17.5917665600875</v>
      </c>
      <c r="AA20" s="45" t="n">
        <v>39.3874870280529</v>
      </c>
      <c r="AB20" s="45" t="n">
        <v>5.58680579564708</v>
      </c>
      <c r="AC20" s="45" t="n">
        <v>-2.42173798378752</v>
      </c>
      <c r="AD20" s="45" t="n">
        <v>62.6149366400001</v>
      </c>
      <c r="AE20" s="45" t="n">
        <v>45.66789618</v>
      </c>
      <c r="AF20" s="45" t="n">
        <v>-4.40401250999997</v>
      </c>
      <c r="AG20" s="45" t="n">
        <v>-98.2809706699999</v>
      </c>
      <c r="AH20" s="45" t="n">
        <v>75.4055029389341</v>
      </c>
      <c r="AI20" s="45" t="n">
        <v>209.672553641066</v>
      </c>
      <c r="AJ20" s="45" t="n">
        <v>-55.8799273600001</v>
      </c>
      <c r="AK20" s="45" t="n">
        <v>-48.3309763199999</v>
      </c>
      <c r="AL20" s="45" t="n">
        <v>-122.464566044632</v>
      </c>
      <c r="AM20" s="45" t="n">
        <v>31.2952438246319</v>
      </c>
      <c r="AN20" s="45" t="n">
        <v>-18.7587448701986</v>
      </c>
      <c r="AO20" s="45" t="n">
        <v>19.6647971341987</v>
      </c>
      <c r="AP20" s="45" t="n">
        <v>11.9902329307646</v>
      </c>
      <c r="AQ20" s="45" t="n">
        <v>29.6867589393038</v>
      </c>
      <c r="AR20" s="45" t="n">
        <v>5.02588978593167</v>
      </c>
      <c r="AS20" s="45" t="n">
        <v>49.08664706</v>
      </c>
      <c r="AT20" s="45" t="n">
        <v>-81.8859963310918</v>
      </c>
      <c r="AU20" s="45" t="n">
        <v>-1.03863730890834</v>
      </c>
      <c r="AV20" s="45" t="n">
        <v>9.3082116380001</v>
      </c>
      <c r="AW20" s="45" t="n">
        <v>122.59322946143</v>
      </c>
      <c r="AX20" s="45" t="n">
        <v>-6.18248025071023</v>
      </c>
      <c r="AY20" s="45" t="n">
        <v>-20.07976443872</v>
      </c>
      <c r="AZ20" s="45" t="n">
        <v>0.864650300000221</v>
      </c>
      <c r="BA20" s="45" t="n">
        <v>-36.9695659400002</v>
      </c>
      <c r="BB20" s="45" t="n">
        <v>51.0025295567101</v>
      </c>
      <c r="BC20" s="45" t="n">
        <v>73.6413219844769</v>
      </c>
      <c r="BD20" s="45" t="n">
        <v>4.20526695459307</v>
      </c>
      <c r="BE20" s="45" t="n">
        <v>18.8658851588571</v>
      </c>
      <c r="BF20" s="45" t="n">
        <v>77.8945561042425</v>
      </c>
      <c r="BG20" s="45" t="n">
        <v>6.88277160394023</v>
      </c>
      <c r="BH20" s="45" t="n">
        <v>35.4625750837679</v>
      </c>
      <c r="BI20" s="45" t="n">
        <v>-11.9180445178092</v>
      </c>
      <c r="BJ20" s="45" t="n">
        <v>69.0392375161532</v>
      </c>
      <c r="BK20" s="46" t="n">
        <v>69.7344385359847</v>
      </c>
      <c r="BL20" s="46" t="n">
        <v>-123.372199217694</v>
      </c>
      <c r="BM20" s="46" t="n">
        <v>-43.1631395486213</v>
      </c>
      <c r="BN20" s="46" t="n">
        <v>20.7887577134024</v>
      </c>
      <c r="BO20" s="46" t="n">
        <v>56.8174683724028</v>
      </c>
      <c r="BP20" s="46" t="n">
        <v>-88.3535935357327</v>
      </c>
      <c r="BQ20" s="46" t="n">
        <v>157.73718901897</v>
      </c>
      <c r="BR20" s="46" t="n">
        <v>95.5796369164536</v>
      </c>
      <c r="BS20" s="46" t="n">
        <v>-10.7025177185355</v>
      </c>
      <c r="BT20" s="46" t="n">
        <v>-82.3331949799615</v>
      </c>
      <c r="BU20" s="46" t="n">
        <v>100.436659020365</v>
      </c>
      <c r="BV20" s="46" t="n">
        <v>9.7320980916902</v>
      </c>
      <c r="BW20" s="46" t="n">
        <v>140.515983358304</v>
      </c>
      <c r="BX20" s="46" t="n">
        <v>-181.496605409201</v>
      </c>
      <c r="BY20" s="47" t="n">
        <v>44.1365558484157</v>
      </c>
      <c r="BZ20" s="6"/>
      <c r="CA20" s="6"/>
      <c r="CB20" s="6"/>
      <c r="CC20" s="6"/>
      <c r="CD20" s="6"/>
      <c r="CE20" s="6"/>
      <c r="CF20" s="6"/>
      <c r="CG20" s="6"/>
      <c r="CH20" s="6"/>
    </row>
    <row r="21" s="37" customFormat="true" ht="15" hidden="false" customHeight="true" outlineLevel="1" collapsed="false">
      <c r="A21" s="32"/>
      <c r="B21" s="33"/>
      <c r="C21" s="34"/>
      <c r="D21" s="44" t="str">
        <f aca="false">IF('.'!$B$2=1,'.'!F22,IF('.'!$B$2=2,'.'!G22,IF('.'!$B$2=3,'.'!H22)))</f>
        <v>Debt securities</v>
      </c>
      <c r="E21" s="45" t="n">
        <v>0</v>
      </c>
      <c r="F21" s="45" t="n">
        <v>0</v>
      </c>
      <c r="G21" s="45" t="n">
        <v>0</v>
      </c>
      <c r="H21" s="45" t="n">
        <v>0</v>
      </c>
      <c r="I21" s="45" t="n">
        <v>0</v>
      </c>
      <c r="J21" s="45" t="n">
        <v>0</v>
      </c>
      <c r="K21" s="45" t="n">
        <v>0</v>
      </c>
      <c r="L21" s="45" t="n">
        <v>0</v>
      </c>
      <c r="M21" s="45" t="n">
        <v>0</v>
      </c>
      <c r="N21" s="45" t="n">
        <v>0</v>
      </c>
      <c r="O21" s="45" t="n">
        <v>0</v>
      </c>
      <c r="P21" s="45" t="n">
        <v>0</v>
      </c>
      <c r="Q21" s="45" t="n">
        <v>0</v>
      </c>
      <c r="R21" s="45" t="n">
        <v>0</v>
      </c>
      <c r="S21" s="45" t="n">
        <v>0</v>
      </c>
      <c r="T21" s="45" t="n">
        <v>0</v>
      </c>
      <c r="U21" s="45" t="n">
        <v>0</v>
      </c>
      <c r="V21" s="45" t="n">
        <v>0</v>
      </c>
      <c r="W21" s="45" t="n">
        <v>0</v>
      </c>
      <c r="X21" s="45" t="n">
        <v>0</v>
      </c>
      <c r="Y21" s="45" t="n">
        <v>0</v>
      </c>
      <c r="Z21" s="45" t="n">
        <v>0</v>
      </c>
      <c r="AA21" s="45" t="n">
        <v>0</v>
      </c>
      <c r="AB21" s="45" t="n">
        <v>0</v>
      </c>
      <c r="AC21" s="45" t="n">
        <v>0</v>
      </c>
      <c r="AD21" s="45" t="n">
        <v>0</v>
      </c>
      <c r="AE21" s="45" t="n">
        <v>0</v>
      </c>
      <c r="AF21" s="45" t="n">
        <v>0</v>
      </c>
      <c r="AG21" s="45" t="n">
        <v>0</v>
      </c>
      <c r="AH21" s="45" t="n">
        <v>0</v>
      </c>
      <c r="AI21" s="45" t="n">
        <v>0</v>
      </c>
      <c r="AJ21" s="45" t="n">
        <v>0</v>
      </c>
      <c r="AK21" s="45" t="n">
        <v>0</v>
      </c>
      <c r="AL21" s="45" t="n">
        <v>0</v>
      </c>
      <c r="AM21" s="45" t="n">
        <v>0</v>
      </c>
      <c r="AN21" s="45" t="n">
        <v>0</v>
      </c>
      <c r="AO21" s="45" t="n">
        <v>0</v>
      </c>
      <c r="AP21" s="45" t="n">
        <v>0</v>
      </c>
      <c r="AQ21" s="45" t="n">
        <v>0</v>
      </c>
      <c r="AR21" s="45" t="n">
        <v>0</v>
      </c>
      <c r="AS21" s="45" t="n">
        <v>0</v>
      </c>
      <c r="AT21" s="45" t="n">
        <v>0</v>
      </c>
      <c r="AU21" s="45" t="n">
        <v>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6" t="n">
        <v>0</v>
      </c>
      <c r="BL21" s="46" t="n">
        <v>0</v>
      </c>
      <c r="BM21" s="46" t="n">
        <v>0</v>
      </c>
      <c r="BN21" s="46" t="n">
        <v>0</v>
      </c>
      <c r="BO21" s="46" t="n">
        <v>0</v>
      </c>
      <c r="BP21" s="46" t="n">
        <v>0</v>
      </c>
      <c r="BQ21" s="46" t="n">
        <v>0</v>
      </c>
      <c r="BR21" s="46" t="n">
        <v>0</v>
      </c>
      <c r="BS21" s="46" t="n">
        <v>0</v>
      </c>
      <c r="BT21" s="46" t="n">
        <v>0</v>
      </c>
      <c r="BU21" s="46" t="n">
        <v>0</v>
      </c>
      <c r="BV21" s="46" t="n">
        <v>0</v>
      </c>
      <c r="BW21" s="46" t="n">
        <v>0</v>
      </c>
      <c r="BX21" s="46" t="n">
        <v>0</v>
      </c>
      <c r="BY21" s="47" t="n">
        <v>0</v>
      </c>
      <c r="BZ21" s="6"/>
      <c r="CA21" s="6"/>
      <c r="CB21" s="6"/>
      <c r="CC21" s="6"/>
      <c r="CD21" s="6"/>
      <c r="CE21" s="6"/>
      <c r="CF21" s="6"/>
      <c r="CG21" s="6"/>
      <c r="CH21" s="6"/>
    </row>
    <row r="22" s="37" customFormat="true" ht="15" hidden="false" customHeight="true" outlineLevel="1" collapsed="false">
      <c r="A22" s="32"/>
      <c r="B22" s="33"/>
      <c r="C22" s="34"/>
      <c r="D22" s="44" t="str">
        <f aca="false">IF('.'!$B$2=1,'.'!F23,IF('.'!$B$2=2,'.'!G23,IF('.'!$B$2=3,'.'!H23)))</f>
        <v>Loans</v>
      </c>
      <c r="E22" s="45" t="n">
        <v>0</v>
      </c>
      <c r="F22" s="45" t="n">
        <v>0</v>
      </c>
      <c r="G22" s="45" t="n">
        <v>0</v>
      </c>
      <c r="H22" s="45" t="n">
        <v>0</v>
      </c>
      <c r="I22" s="45" t="n">
        <v>0</v>
      </c>
      <c r="J22" s="45" t="n">
        <v>0</v>
      </c>
      <c r="K22" s="45" t="n">
        <v>0</v>
      </c>
      <c r="L22" s="45" t="n">
        <v>0</v>
      </c>
      <c r="M22" s="45" t="n">
        <v>0</v>
      </c>
      <c r="N22" s="45" t="n">
        <v>0.584</v>
      </c>
      <c r="O22" s="45" t="n">
        <v>0.426036</v>
      </c>
      <c r="P22" s="45" t="n">
        <v>-0.0260359999999999</v>
      </c>
      <c r="Q22" s="45" t="n">
        <v>-0.641037</v>
      </c>
      <c r="R22" s="45" t="n">
        <v>-0.0787120000000001</v>
      </c>
      <c r="S22" s="45" t="n">
        <v>2.601932</v>
      </c>
      <c r="T22" s="45" t="n">
        <v>-0.300871</v>
      </c>
      <c r="U22" s="45" t="n">
        <v>0.44001</v>
      </c>
      <c r="V22" s="45" t="n">
        <v>0.649906</v>
      </c>
      <c r="W22" s="45" t="n">
        <v>-0.750114</v>
      </c>
      <c r="X22" s="45" t="n">
        <v>0.443163</v>
      </c>
      <c r="Y22" s="45" t="n">
        <v>-0.609537</v>
      </c>
      <c r="Z22" s="45" t="n">
        <v>0.029881</v>
      </c>
      <c r="AA22" s="45" t="n">
        <v>0.487855</v>
      </c>
      <c r="AB22" s="45" t="n">
        <v>-0.727575</v>
      </c>
      <c r="AC22" s="45" t="n">
        <v>1.582945</v>
      </c>
      <c r="AD22" s="45" t="n">
        <v>0.0496540000000003</v>
      </c>
      <c r="AE22" s="45" t="n">
        <v>3.113946</v>
      </c>
      <c r="AF22" s="45" t="n">
        <v>-1.105083</v>
      </c>
      <c r="AG22" s="45" t="n">
        <v>0.914039</v>
      </c>
      <c r="AH22" s="45" t="n">
        <v>-0.240077</v>
      </c>
      <c r="AI22" s="45" t="n">
        <v>-0.00232497000000009</v>
      </c>
      <c r="AJ22" s="45" t="n">
        <v>-1.36010003</v>
      </c>
      <c r="AK22" s="45" t="n">
        <v>0.180520022499992</v>
      </c>
      <c r="AL22" s="45" t="n">
        <v>-1.67618202249999</v>
      </c>
      <c r="AM22" s="45" t="n">
        <v>-0.674861</v>
      </c>
      <c r="AN22" s="45" t="n">
        <v>-0.199003410000012</v>
      </c>
      <c r="AO22" s="45" t="n">
        <v>-0.718445589999988</v>
      </c>
      <c r="AP22" s="45" t="n">
        <v>0.10470201</v>
      </c>
      <c r="AQ22" s="45" t="n">
        <v>-1.31290401</v>
      </c>
      <c r="AR22" s="45" t="n">
        <v>0.19983798</v>
      </c>
      <c r="AS22" s="45" t="n">
        <v>2.24599016</v>
      </c>
      <c r="AT22" s="45" t="n">
        <v>-0.8731782</v>
      </c>
      <c r="AU22" s="45" t="n">
        <v>-0.40491384030617</v>
      </c>
      <c r="AV22" s="45" t="n">
        <v>-0.372202293918831</v>
      </c>
      <c r="AW22" s="45" t="n">
        <v>0.363067714225</v>
      </c>
      <c r="AX22" s="45" t="n">
        <v>2.60296245999999</v>
      </c>
      <c r="AY22" s="45" t="n">
        <v>1.17004070000001</v>
      </c>
      <c r="AZ22" s="45" t="n">
        <v>-1.6049691655</v>
      </c>
      <c r="BA22" s="45" t="n">
        <v>-1.0239812945</v>
      </c>
      <c r="BB22" s="45" t="n">
        <v>1.58289721</v>
      </c>
      <c r="BC22" s="45" t="n">
        <v>-1.6973403305</v>
      </c>
      <c r="BD22" s="45" t="n">
        <v>93.1289620548333</v>
      </c>
      <c r="BE22" s="45" t="n">
        <v>-49.8433767654444</v>
      </c>
      <c r="BF22" s="45" t="n">
        <v>1.50715378333334</v>
      </c>
      <c r="BG22" s="45" t="n">
        <v>-11.3043551422222</v>
      </c>
      <c r="BH22" s="45" t="n">
        <v>-13.5495850311111</v>
      </c>
      <c r="BI22" s="45" t="n">
        <v>0.840109053333329</v>
      </c>
      <c r="BJ22" s="45" t="n">
        <v>-1.85689717666666</v>
      </c>
      <c r="BK22" s="46" t="n">
        <v>-5.51975185473119</v>
      </c>
      <c r="BL22" s="46" t="n">
        <v>4.75297843207886</v>
      </c>
      <c r="BM22" s="46" t="n">
        <v>1.28743033709677</v>
      </c>
      <c r="BN22" s="46" t="n">
        <v>7.485292182</v>
      </c>
      <c r="BO22" s="46" t="n">
        <v>11.3693417309032</v>
      </c>
      <c r="BP22" s="46" t="n">
        <v>-8.78164432</v>
      </c>
      <c r="BQ22" s="46" t="n">
        <v>0.587609099096781</v>
      </c>
      <c r="BR22" s="46" t="n">
        <v>35.0962941509032</v>
      </c>
      <c r="BS22" s="46" t="n">
        <v>-27.03052122</v>
      </c>
      <c r="BT22" s="46" t="n">
        <v>-1.46818200999997</v>
      </c>
      <c r="BU22" s="46" t="n">
        <v>3.2315586470968</v>
      </c>
      <c r="BV22" s="46" t="n">
        <v>5.96994831</v>
      </c>
      <c r="BW22" s="46" t="n">
        <v>5.14511301000001</v>
      </c>
      <c r="BX22" s="46" t="n">
        <v>-6.80153247000002</v>
      </c>
      <c r="BY22" s="47" t="n">
        <v>1.87297006</v>
      </c>
      <c r="BZ22" s="6"/>
      <c r="CA22" s="6"/>
      <c r="CB22" s="6"/>
      <c r="CC22" s="6"/>
      <c r="CD22" s="6"/>
      <c r="CE22" s="6"/>
      <c r="CF22" s="6"/>
      <c r="CG22" s="6"/>
      <c r="CH22" s="6"/>
    </row>
    <row r="23" s="37" customFormat="true" ht="15" hidden="false" customHeight="true" outlineLevel="1" collapsed="false">
      <c r="A23" s="32"/>
      <c r="B23" s="33"/>
      <c r="C23" s="34"/>
      <c r="D23" s="44" t="str">
        <f aca="false">IF('.'!$B$2=1,'.'!F24,IF('.'!$B$2=2,'.'!G24,IF('.'!$B$2=3,'.'!H24)))</f>
        <v>Equity and investment fund shares or units</v>
      </c>
      <c r="E23" s="45" t="n">
        <v>0.420046000000001</v>
      </c>
      <c r="F23" s="45" t="n">
        <v>3.07087974439178</v>
      </c>
      <c r="G23" s="45" t="n">
        <v>2.47301294657139</v>
      </c>
      <c r="H23" s="45" t="n">
        <v>44.2704798614886</v>
      </c>
      <c r="I23" s="45" t="n">
        <v>8.34435451574319</v>
      </c>
      <c r="J23" s="45" t="n">
        <v>5.26828740041746</v>
      </c>
      <c r="K23" s="45" t="n">
        <v>6.14940910769791</v>
      </c>
      <c r="L23" s="45" t="n">
        <v>-11.6192816440716</v>
      </c>
      <c r="M23" s="45" t="n">
        <v>6.99985195644779</v>
      </c>
      <c r="N23" s="45" t="n">
        <v>1.75270293106118</v>
      </c>
      <c r="O23" s="45" t="n">
        <v>3.00468165540674</v>
      </c>
      <c r="P23" s="45" t="n">
        <v>3.16824286851363</v>
      </c>
      <c r="Q23" s="45" t="n">
        <v>3.24857181052629</v>
      </c>
      <c r="R23" s="45" t="n">
        <v>0.774526277987732</v>
      </c>
      <c r="S23" s="45" t="n">
        <v>-0.765940331319754</v>
      </c>
      <c r="T23" s="45" t="n">
        <v>2.6465743847358</v>
      </c>
      <c r="U23" s="45" t="n">
        <v>3.00295895699118</v>
      </c>
      <c r="V23" s="45" t="n">
        <v>-3.99000720492079</v>
      </c>
      <c r="W23" s="45" t="n">
        <v>5.29129974190496</v>
      </c>
      <c r="X23" s="45" t="n">
        <v>-0.511679655974589</v>
      </c>
      <c r="Y23" s="45" t="n">
        <v>3.79816997268175</v>
      </c>
      <c r="Z23" s="45" t="n">
        <v>3.52504443977864</v>
      </c>
      <c r="AA23" s="45" t="n">
        <v>-0.0343358752413394</v>
      </c>
      <c r="AB23" s="45" t="n">
        <v>-0.91918088563493</v>
      </c>
      <c r="AC23" s="45" t="n">
        <v>-3.88100471013763</v>
      </c>
      <c r="AD23" s="45" t="n">
        <v>1.0474130845103</v>
      </c>
      <c r="AE23" s="45" t="n">
        <v>2.76013605452923</v>
      </c>
      <c r="AF23" s="45" t="n">
        <v>-1.41558298359968</v>
      </c>
      <c r="AG23" s="45" t="n">
        <v>-3.7015799367335</v>
      </c>
      <c r="AH23" s="45" t="n">
        <v>-0.143491407166323</v>
      </c>
      <c r="AI23" s="45" t="n">
        <v>5.40349907192706</v>
      </c>
      <c r="AJ23" s="45" t="n">
        <v>0.881612894772914</v>
      </c>
      <c r="AK23" s="45" t="n">
        <v>0.982498603885318</v>
      </c>
      <c r="AL23" s="45" t="n">
        <v>4.67132580855099</v>
      </c>
      <c r="AM23" s="45" t="n">
        <v>-1.1646351408306</v>
      </c>
      <c r="AN23" s="45" t="n">
        <v>6.45404497914331</v>
      </c>
      <c r="AO23" s="45" t="n">
        <v>-8.39579849050287</v>
      </c>
      <c r="AP23" s="45" t="n">
        <v>4.76447952181513</v>
      </c>
      <c r="AQ23" s="45" t="n">
        <v>13.5122466162163</v>
      </c>
      <c r="AR23" s="45" t="n">
        <v>6.80758679774525</v>
      </c>
      <c r="AS23" s="45" t="n">
        <v>-3.45826263228423</v>
      </c>
      <c r="AT23" s="45" t="n">
        <v>13.8166849803926</v>
      </c>
      <c r="AU23" s="45" t="n">
        <v>-10.6205032953687</v>
      </c>
      <c r="AV23" s="45" t="n">
        <v>14.8034442704597</v>
      </c>
      <c r="AW23" s="45" t="n">
        <v>5.5512251220614</v>
      </c>
      <c r="AX23" s="45" t="n">
        <v>5.22664883575621</v>
      </c>
      <c r="AY23" s="45" t="n">
        <v>5.94561630773552</v>
      </c>
      <c r="AZ23" s="45" t="n">
        <v>11.708804618745</v>
      </c>
      <c r="BA23" s="45" t="n">
        <v>4.63305401792331</v>
      </c>
      <c r="BB23" s="45" t="n">
        <v>3.93892661029821</v>
      </c>
      <c r="BC23" s="45" t="n">
        <v>9.61409944374998</v>
      </c>
      <c r="BD23" s="45" t="n">
        <v>7.94501496273347</v>
      </c>
      <c r="BE23" s="45" t="n">
        <v>4.93890899379647</v>
      </c>
      <c r="BF23" s="45" t="n">
        <v>8.09718688875009</v>
      </c>
      <c r="BG23" s="45" t="n">
        <v>5.23943971281349</v>
      </c>
      <c r="BH23" s="45" t="n">
        <v>9.09512178940952</v>
      </c>
      <c r="BI23" s="45" t="n">
        <v>5.5503063711985</v>
      </c>
      <c r="BJ23" s="45" t="n">
        <v>0.248590464141898</v>
      </c>
      <c r="BK23" s="46" t="n">
        <v>-3.69919790375434</v>
      </c>
      <c r="BL23" s="46" t="n">
        <v>9.34177505795998</v>
      </c>
      <c r="BM23" s="46" t="n">
        <v>12.8617507473426</v>
      </c>
      <c r="BN23" s="46" t="n">
        <v>16.366943968146</v>
      </c>
      <c r="BO23" s="46" t="n">
        <v>9.11571129204737</v>
      </c>
      <c r="BP23" s="46" t="n">
        <v>12.1039296561047</v>
      </c>
      <c r="BQ23" s="46" t="n">
        <v>10.5998090203037</v>
      </c>
      <c r="BR23" s="46" t="n">
        <v>9.44326400349411</v>
      </c>
      <c r="BS23" s="46" t="n">
        <v>19.963542844521</v>
      </c>
      <c r="BT23" s="46" t="n">
        <v>22.7449086719047</v>
      </c>
      <c r="BU23" s="46" t="n">
        <v>17.9285332009243</v>
      </c>
      <c r="BV23" s="46" t="n">
        <v>17.8597210604543</v>
      </c>
      <c r="BW23" s="46" t="n">
        <v>19.9343024004676</v>
      </c>
      <c r="BX23" s="46" t="n">
        <v>5.80380699699811</v>
      </c>
      <c r="BY23" s="47" t="n">
        <v>8.40150981906392</v>
      </c>
      <c r="BZ23" s="6"/>
      <c r="CA23" s="6"/>
      <c r="CB23" s="6"/>
      <c r="CC23" s="6"/>
      <c r="CD23" s="6"/>
      <c r="CE23" s="6"/>
      <c r="CF23" s="6"/>
      <c r="CG23" s="6"/>
      <c r="CH23" s="6"/>
    </row>
    <row r="24" s="37" customFormat="true" ht="15" hidden="false" customHeight="true" outlineLevel="2" collapsed="false">
      <c r="A24" s="32"/>
      <c r="B24" s="33"/>
      <c r="C24" s="34"/>
      <c r="D24" s="44" t="str">
        <f aca="false">IF('.'!$B$2=1,'.'!F25,IF('.'!$B$2=2,'.'!G25,IF('.'!$B$2=3,'.'!H25)))</f>
        <v>Insurance, pension and standardised guaranteed schemes</v>
      </c>
      <c r="E24" s="45" t="n">
        <v>0</v>
      </c>
      <c r="F24" s="45" t="n">
        <v>0</v>
      </c>
      <c r="G24" s="45" t="n">
        <v>0</v>
      </c>
      <c r="H24" s="45" t="n">
        <v>0</v>
      </c>
      <c r="I24" s="45" t="n">
        <v>0</v>
      </c>
      <c r="J24" s="45" t="n">
        <v>0</v>
      </c>
      <c r="K24" s="45" t="n">
        <v>0</v>
      </c>
      <c r="L24" s="45" t="n">
        <v>0</v>
      </c>
      <c r="M24" s="45" t="n">
        <v>0</v>
      </c>
      <c r="N24" s="45" t="n">
        <v>0</v>
      </c>
      <c r="O24" s="45" t="n">
        <v>0</v>
      </c>
      <c r="P24" s="45" t="n">
        <v>0</v>
      </c>
      <c r="Q24" s="45" t="n">
        <v>0</v>
      </c>
      <c r="R24" s="45" t="n">
        <v>0</v>
      </c>
      <c r="S24" s="45" t="n">
        <v>0</v>
      </c>
      <c r="T24" s="45" t="n">
        <v>0</v>
      </c>
      <c r="U24" s="45" t="n">
        <v>0</v>
      </c>
      <c r="V24" s="45" t="n">
        <v>0</v>
      </c>
      <c r="W24" s="45" t="n">
        <v>0</v>
      </c>
      <c r="X24" s="45" t="n">
        <v>0</v>
      </c>
      <c r="Y24" s="45" t="n">
        <v>0</v>
      </c>
      <c r="Z24" s="45" t="n">
        <v>0</v>
      </c>
      <c r="AA24" s="45" t="n">
        <v>0</v>
      </c>
      <c r="AB24" s="45" t="n">
        <v>0</v>
      </c>
      <c r="AC24" s="45" t="n">
        <v>0</v>
      </c>
      <c r="AD24" s="45" t="n">
        <v>0</v>
      </c>
      <c r="AE24" s="45" t="n">
        <v>0</v>
      </c>
      <c r="AF24" s="45" t="n">
        <v>0</v>
      </c>
      <c r="AG24" s="45" t="n">
        <v>0</v>
      </c>
      <c r="AH24" s="45" t="n">
        <v>0</v>
      </c>
      <c r="AI24" s="45" t="n">
        <v>0</v>
      </c>
      <c r="AJ24" s="45" t="n">
        <v>0</v>
      </c>
      <c r="AK24" s="45" t="n">
        <v>0</v>
      </c>
      <c r="AL24" s="45" t="n">
        <v>0</v>
      </c>
      <c r="AM24" s="45" t="n">
        <v>0</v>
      </c>
      <c r="AN24" s="45" t="n">
        <v>0</v>
      </c>
      <c r="AO24" s="45" t="n">
        <v>0</v>
      </c>
      <c r="AP24" s="45" t="n">
        <v>0</v>
      </c>
      <c r="AQ24" s="45" t="n">
        <v>0</v>
      </c>
      <c r="AR24" s="45" t="n">
        <v>0</v>
      </c>
      <c r="AS24" s="45" t="n">
        <v>0</v>
      </c>
      <c r="AT24" s="45" t="n">
        <v>0</v>
      </c>
      <c r="AU24" s="45" t="n">
        <v>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6" t="n">
        <v>0</v>
      </c>
      <c r="BL24" s="46" t="n">
        <v>0</v>
      </c>
      <c r="BM24" s="46" t="n">
        <v>0</v>
      </c>
      <c r="BN24" s="46" t="n">
        <v>0</v>
      </c>
      <c r="BO24" s="46" t="n">
        <v>3.3</v>
      </c>
      <c r="BP24" s="46" t="n">
        <v>0.2</v>
      </c>
      <c r="BQ24" s="46" t="n">
        <v>0.4</v>
      </c>
      <c r="BR24" s="46" t="n">
        <v>-0.5</v>
      </c>
      <c r="BS24" s="46" t="n">
        <v>-0.2</v>
      </c>
      <c r="BT24" s="46" t="n">
        <v>0</v>
      </c>
      <c r="BU24" s="46" t="n">
        <v>0.6</v>
      </c>
      <c r="BV24" s="46" t="n">
        <v>0</v>
      </c>
      <c r="BW24" s="46" t="n">
        <v>-3.8</v>
      </c>
      <c r="BX24" s="46" t="n">
        <v>0</v>
      </c>
      <c r="BY24" s="47" t="n">
        <v>4.95549459999998</v>
      </c>
      <c r="BZ24" s="6"/>
      <c r="CA24" s="6"/>
      <c r="CB24" s="6"/>
      <c r="CC24" s="6"/>
      <c r="CD24" s="6"/>
      <c r="CE24" s="6"/>
      <c r="CF24" s="6"/>
      <c r="CG24" s="6"/>
      <c r="CH24" s="6"/>
    </row>
    <row r="25" s="37" customFormat="true" ht="15" hidden="false" customHeight="true" outlineLevel="2" collapsed="false">
      <c r="A25" s="32"/>
      <c r="B25" s="33"/>
      <c r="C25" s="34"/>
      <c r="D25" s="44" t="str">
        <f aca="false">IF('.'!$B$2=1,'.'!F26,IF('.'!$B$2=2,'.'!G26,IF('.'!$B$2=3,'.'!H26)))</f>
        <v>Financial derivatives and employee stock options</v>
      </c>
      <c r="E25" s="45" t="n">
        <v>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45" t="n">
        <v>0</v>
      </c>
      <c r="U25" s="45" t="n">
        <v>0</v>
      </c>
      <c r="V25" s="45" t="n">
        <v>0</v>
      </c>
      <c r="W25" s="45" t="n">
        <v>0</v>
      </c>
      <c r="X25" s="45" t="n">
        <v>0</v>
      </c>
      <c r="Y25" s="45" t="n">
        <v>0</v>
      </c>
      <c r="Z25" s="45" t="n">
        <v>0</v>
      </c>
      <c r="AA25" s="45" t="n">
        <v>0</v>
      </c>
      <c r="AB25" s="45" t="n">
        <v>0</v>
      </c>
      <c r="AC25" s="45" t="n">
        <v>0</v>
      </c>
      <c r="AD25" s="45" t="n">
        <v>0</v>
      </c>
      <c r="AE25" s="45" t="n">
        <v>0</v>
      </c>
      <c r="AF25" s="45" t="n">
        <v>0</v>
      </c>
      <c r="AG25" s="45" t="n">
        <v>0</v>
      </c>
      <c r="AH25" s="45" t="n">
        <v>0</v>
      </c>
      <c r="AI25" s="45" t="n">
        <v>0</v>
      </c>
      <c r="AJ25" s="45" t="n">
        <v>0</v>
      </c>
      <c r="AK25" s="45" t="n">
        <v>0</v>
      </c>
      <c r="AL25" s="45" t="n">
        <v>0</v>
      </c>
      <c r="AM25" s="45" t="n">
        <v>0</v>
      </c>
      <c r="AN25" s="45" t="n">
        <v>0</v>
      </c>
      <c r="AO25" s="45" t="n">
        <v>0</v>
      </c>
      <c r="AP25" s="45" t="n">
        <v>0</v>
      </c>
      <c r="AQ25" s="45" t="n">
        <v>0</v>
      </c>
      <c r="AR25" s="45" t="n">
        <v>0</v>
      </c>
      <c r="AS25" s="45" t="n">
        <v>0</v>
      </c>
      <c r="AT25" s="45" t="n">
        <v>0</v>
      </c>
      <c r="AU25" s="45" t="n">
        <v>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6" t="n">
        <v>0</v>
      </c>
      <c r="BL25" s="46" t="n">
        <v>0</v>
      </c>
      <c r="BM25" s="46" t="n">
        <v>0</v>
      </c>
      <c r="BN25" s="46" t="n">
        <v>0</v>
      </c>
      <c r="BO25" s="46" t="n">
        <v>0</v>
      </c>
      <c r="BP25" s="46" t="n">
        <v>0</v>
      </c>
      <c r="BQ25" s="46" t="n">
        <v>0</v>
      </c>
      <c r="BR25" s="46" t="n">
        <v>0</v>
      </c>
      <c r="BS25" s="46" t="n">
        <v>0</v>
      </c>
      <c r="BT25" s="46" t="n">
        <v>0</v>
      </c>
      <c r="BU25" s="46" t="n">
        <v>0</v>
      </c>
      <c r="BV25" s="46" t="n">
        <v>0</v>
      </c>
      <c r="BW25" s="46" t="n">
        <v>0</v>
      </c>
      <c r="BX25" s="46" t="n">
        <v>0</v>
      </c>
      <c r="BY25" s="47" t="n">
        <v>0</v>
      </c>
      <c r="BZ25" s="6"/>
      <c r="CA25" s="58"/>
      <c r="CB25" s="6"/>
      <c r="CC25" s="6"/>
      <c r="CD25" s="6"/>
      <c r="CE25" s="6"/>
      <c r="CF25" s="6"/>
      <c r="CG25" s="6"/>
      <c r="CH25" s="6"/>
    </row>
    <row r="26" s="37" customFormat="true" ht="15" hidden="false" customHeight="true" outlineLevel="2" collapsed="false">
      <c r="A26" s="32"/>
      <c r="B26" s="33"/>
      <c r="C26" s="34"/>
      <c r="D26" s="44" t="str">
        <f aca="false">IF('.'!$B$2=1,'.'!F27,IF('.'!$B$2=2,'.'!G27,IF('.'!$B$2=3,'.'!H27)))</f>
        <v>Other accounts payable </v>
      </c>
      <c r="E26" s="45" t="n">
        <v>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5" t="n">
        <v>0</v>
      </c>
      <c r="U26" s="45" t="n">
        <v>0</v>
      </c>
      <c r="V26" s="45" t="n">
        <v>0</v>
      </c>
      <c r="W26" s="45" t="n">
        <v>0</v>
      </c>
      <c r="X26" s="45" t="n">
        <v>0</v>
      </c>
      <c r="Y26" s="45" t="n">
        <v>0</v>
      </c>
      <c r="Z26" s="45" t="n">
        <v>0</v>
      </c>
      <c r="AA26" s="45" t="n">
        <v>0</v>
      </c>
      <c r="AB26" s="45" t="n">
        <v>0</v>
      </c>
      <c r="AC26" s="45" t="n">
        <v>0</v>
      </c>
      <c r="AD26" s="45" t="n">
        <v>0</v>
      </c>
      <c r="AE26" s="45" t="n">
        <v>0</v>
      </c>
      <c r="AF26" s="45" t="n">
        <v>0</v>
      </c>
      <c r="AG26" s="45" t="n">
        <v>0</v>
      </c>
      <c r="AH26" s="45" t="n">
        <v>0</v>
      </c>
      <c r="AI26" s="45" t="n">
        <v>0</v>
      </c>
      <c r="AJ26" s="45" t="n">
        <v>0</v>
      </c>
      <c r="AK26" s="45" t="n">
        <v>0</v>
      </c>
      <c r="AL26" s="45" t="n">
        <v>0</v>
      </c>
      <c r="AM26" s="45" t="n">
        <v>0</v>
      </c>
      <c r="AN26" s="45" t="n">
        <v>0</v>
      </c>
      <c r="AO26" s="45" t="n">
        <v>0</v>
      </c>
      <c r="AP26" s="45" t="n">
        <v>0</v>
      </c>
      <c r="AQ26" s="45" t="n">
        <v>0</v>
      </c>
      <c r="AR26" s="45" t="n">
        <v>0</v>
      </c>
      <c r="AS26" s="45" t="n">
        <v>0</v>
      </c>
      <c r="AT26" s="45" t="n">
        <v>0</v>
      </c>
      <c r="AU26" s="45" t="n">
        <v>0</v>
      </c>
      <c r="AV26" s="45" t="n">
        <v>0</v>
      </c>
      <c r="AW26" s="45" t="n">
        <v>0</v>
      </c>
      <c r="AX26" s="45" t="n">
        <v>0.1189119675</v>
      </c>
      <c r="AY26" s="45" t="n">
        <v>-0.1189119675</v>
      </c>
      <c r="AZ26" s="45" t="n">
        <v>0</v>
      </c>
      <c r="BA26" s="45" t="n">
        <v>0</v>
      </c>
      <c r="BB26" s="45" t="n">
        <v>0</v>
      </c>
      <c r="BC26" s="45" t="n">
        <v>0</v>
      </c>
      <c r="BD26" s="45" t="n">
        <v>0</v>
      </c>
      <c r="BE26" s="45" t="n">
        <v>0</v>
      </c>
      <c r="BF26" s="45" t="n">
        <v>0</v>
      </c>
      <c r="BG26" s="45" t="n">
        <v>0</v>
      </c>
      <c r="BH26" s="45" t="n">
        <v>0.0461339</v>
      </c>
      <c r="BI26" s="45" t="n">
        <v>-0.02006626</v>
      </c>
      <c r="BJ26" s="45" t="n">
        <v>0.00915397</v>
      </c>
      <c r="BK26" s="46" t="n">
        <v>-0.02467442</v>
      </c>
      <c r="BL26" s="46" t="n">
        <v>-6.45100000000003E-005</v>
      </c>
      <c r="BM26" s="46" t="n">
        <v>-0.01048268</v>
      </c>
      <c r="BN26" s="46" t="n">
        <v>0.0740659554527999</v>
      </c>
      <c r="BO26" s="46" t="n">
        <v>-0.0432212071303318</v>
      </c>
      <c r="BP26" s="46" t="n">
        <v>1.88773209214835</v>
      </c>
      <c r="BQ26" s="46" t="n">
        <v>-1.00754441681714</v>
      </c>
      <c r="BR26" s="46" t="n">
        <v>0.943017951400674</v>
      </c>
      <c r="BS26" s="46" t="n">
        <v>-0.885515872863079</v>
      </c>
      <c r="BT26" s="46" t="n">
        <v>0.124394165676094</v>
      </c>
      <c r="BU26" s="46" t="n">
        <v>0.08354454090217</v>
      </c>
      <c r="BV26" s="46" t="n">
        <v>0.493417831990203</v>
      </c>
      <c r="BW26" s="46" t="n">
        <v>-0.340060463255214</v>
      </c>
      <c r="BX26" s="46" t="n">
        <v>1.061285156285</v>
      </c>
      <c r="BY26" s="47" t="n">
        <v>0.0078143395336905</v>
      </c>
      <c r="BZ26" s="6"/>
      <c r="CA26" s="6"/>
      <c r="CB26" s="6"/>
      <c r="CC26" s="6"/>
      <c r="CD26" s="6"/>
      <c r="CE26" s="6"/>
      <c r="CF26" s="58"/>
      <c r="CG26" s="6"/>
      <c r="CH26" s="6"/>
    </row>
    <row r="27" s="37" customFormat="true" ht="15" hidden="false" customHeight="true" outlineLevel="0" collapsed="false">
      <c r="A27" s="32"/>
      <c r="B27" s="33"/>
      <c r="C27" s="34"/>
      <c r="D27" s="48" t="str">
        <f aca="false">IF('.'!$B$2=1,'.'!F28,IF('.'!$B$2=2,'.'!G28,IF('.'!$B$2=3,'.'!H28)))</f>
        <v>Total liabilities</v>
      </c>
      <c r="E27" s="50" t="n">
        <f aca="false">SUM(E19,E20,E21,E22,E23,E24,E25,E26)</f>
        <v>0.763791450000005</v>
      </c>
      <c r="F27" s="50" t="n">
        <f aca="false">SUM(F19,F20,F21,F22,F23,F24,F25,F26)</f>
        <v>-2.36839504560823</v>
      </c>
      <c r="G27" s="50" t="n">
        <f aca="false">SUM(G19,G20,G21,G22,G23,G24,G25,G26)</f>
        <v>21.0333724665714</v>
      </c>
      <c r="H27" s="50" t="n">
        <f aca="false">SUM(H19,H20,H21,H22,H23,H24,H25,H26)</f>
        <v>61.3711673714886</v>
      </c>
      <c r="I27" s="50" t="n">
        <f aca="false">SUM(I19,I20,I21,I22,I23,I24,I25,I26)</f>
        <v>-1.69333252425682</v>
      </c>
      <c r="J27" s="50" t="n">
        <f aca="false">SUM(J19,J20,J21,J22,J23,J24,J25,J26)</f>
        <v>9.44542530041746</v>
      </c>
      <c r="K27" s="50" t="n">
        <f aca="false">SUM(K19,K20,K21,K22,K23,K24,K25,K26)</f>
        <v>16.282831097698</v>
      </c>
      <c r="L27" s="50" t="n">
        <f aca="false">SUM(L19,L20,L21,L22,L23,L24,L25,L26)</f>
        <v>-24.4900937140716</v>
      </c>
      <c r="M27" s="50" t="n">
        <f aca="false">SUM(M19,M20,M21,M22,M23,M24,M25,M26)</f>
        <v>42.2550072264478</v>
      </c>
      <c r="N27" s="50" t="n">
        <f aca="false">SUM(N19,N20,N21,N22,N23,N24,N25,N26)</f>
        <v>30.6492179710612</v>
      </c>
      <c r="O27" s="50" t="n">
        <f aca="false">SUM(O19,O20,O21,O22,O23,O24,O25,O26)</f>
        <v>34.9382569854068</v>
      </c>
      <c r="P27" s="50" t="n">
        <f aca="false">SUM(P19,P20,P21,P22,P23,P24,P25,P26)</f>
        <v>44.8769424785136</v>
      </c>
      <c r="Q27" s="50" t="n">
        <f aca="false">SUM(Q19,Q20,Q21,Q22,Q23,Q24,Q25,Q26)</f>
        <v>16.5422989705262</v>
      </c>
      <c r="R27" s="50" t="n">
        <f aca="false">SUM(R19,R20,R21,R22,R23,R24,R25,R26)</f>
        <v>94.9513146379878</v>
      </c>
      <c r="S27" s="50" t="n">
        <f aca="false">SUM(S19,S20,S21,S22,S23,S24,S25,S26)</f>
        <v>31.2049487986803</v>
      </c>
      <c r="T27" s="50" t="n">
        <f aca="false">SUM(T19,T20,T21,T22,T23,T24,T25,T26)</f>
        <v>-51.3652589852642</v>
      </c>
      <c r="U27" s="50" t="n">
        <f aca="false">SUM(U19,U20,U21,U22,U23,U24,U25,U26)</f>
        <v>-63.7960211730088</v>
      </c>
      <c r="V27" s="50" t="n">
        <f aca="false">SUM(V19,V20,V21,V22,V23,V24,V25,V26)</f>
        <v>18.5063994850792</v>
      </c>
      <c r="W27" s="50" t="n">
        <f aca="false">SUM(W19,W20,W21,W22,W23,W24,W25,W26)</f>
        <v>20.8153954319049</v>
      </c>
      <c r="X27" s="50" t="n">
        <f aca="false">SUM(X19,X20,X21,X22,X23,X24,X25,X26)</f>
        <v>-42.6884571788575</v>
      </c>
      <c r="Y27" s="50" t="n">
        <f aca="false">SUM(Y19,Y20,Y21,Y22,Y23,Y24,Y25,Y26)</f>
        <v>10.7203050455647</v>
      </c>
      <c r="Z27" s="50" t="n">
        <f aca="false">SUM(Z19,Z20,Z21,Z22,Z23,Z24,Z25,Z26)</f>
        <v>21.1466919998661</v>
      </c>
      <c r="AA27" s="50" t="n">
        <f aca="false">SUM(AA19,AA20,AA21,AA22,AA23,AA24,AA25,AA26)</f>
        <v>39.8410061528116</v>
      </c>
      <c r="AB27" s="50" t="n">
        <f aca="false">SUM(AB19,AB20,AB21,AB22,AB23,AB24,AB25,AB26)</f>
        <v>3.94004991001215</v>
      </c>
      <c r="AC27" s="50" t="n">
        <f aca="false">SUM(AC19,AC20,AC21,AC22,AC23,AC24,AC25,AC26)</f>
        <v>-4.71979769392515</v>
      </c>
      <c r="AD27" s="50" t="n">
        <f aca="false">SUM(AD19,AD20,AD21,AD22,AD23,AD24,AD25,AD26)</f>
        <v>63.7120037245104</v>
      </c>
      <c r="AE27" s="50" t="n">
        <f aca="false">SUM(AE19,AE20,AE21,AE22,AE23,AE24,AE25,AE26)</f>
        <v>51.5419782345292</v>
      </c>
      <c r="AF27" s="50" t="n">
        <f aca="false">SUM(AF19,AF20,AF21,AF22,AF23,AF24,AF25,AF26)</f>
        <v>-6.92467849359965</v>
      </c>
      <c r="AG27" s="50" t="n">
        <f aca="false">SUM(AG19,AG20,AG21,AG22,AG23,AG24,AG25,AG26)</f>
        <v>-101.068511606733</v>
      </c>
      <c r="AH27" s="50" t="n">
        <f aca="false">SUM(AH19,AH20,AH21,AH22,AH23,AH24,AH25,AH26)</f>
        <v>75.0219345317678</v>
      </c>
      <c r="AI27" s="50" t="n">
        <f aca="false">SUM(AI19,AI20,AI21,AI22,AI23,AI24,AI25,AI26)</f>
        <v>215.073727742993</v>
      </c>
      <c r="AJ27" s="50" t="n">
        <f aca="false">SUM(AJ19,AJ20,AJ21,AJ22,AJ23,AJ24,AJ25,AJ26)</f>
        <v>-56.3584144952272</v>
      </c>
      <c r="AK27" s="50" t="n">
        <f aca="false">SUM(AK19,AK20,AK21,AK22,AK23,AK24,AK25,AK26)</f>
        <v>-47.1679576936146</v>
      </c>
      <c r="AL27" s="50" t="n">
        <f aca="false">SUM(AL19,AL20,AL21,AL22,AL23,AL24,AL25,AL26)</f>
        <v>-119.469422258581</v>
      </c>
      <c r="AM27" s="50" t="n">
        <f aca="false">SUM(AM19,AM20,AM21,AM22,AM23,AM24,AM25,AM26)</f>
        <v>29.4557476838013</v>
      </c>
      <c r="AN27" s="50" t="n">
        <f aca="false">SUM(AN19,AN20,AN21,AN22,AN23,AN24,AN25,AN26)</f>
        <v>-12.5037033010553</v>
      </c>
      <c r="AO27" s="50" t="n">
        <f aca="false">SUM(AO19,AO20,AO21,AO22,AO23,AO24,AO25,AO26)</f>
        <v>10.5505530536958</v>
      </c>
      <c r="AP27" s="50" t="n">
        <f aca="false">SUM(AP19,AP20,AP21,AP22,AP23,AP24,AP25,AP26)</f>
        <v>16.8594144625797</v>
      </c>
      <c r="AQ27" s="50" t="n">
        <f aca="false">SUM(AQ19,AQ20,AQ21,AQ22,AQ23,AQ24,AQ25,AQ26)</f>
        <v>41.8861015455201</v>
      </c>
      <c r="AR27" s="50" t="n">
        <f aca="false">SUM(AR19,AR20,AR21,AR22,AR23,AR24,AR25,AR26)</f>
        <v>12.0333145636769</v>
      </c>
      <c r="AS27" s="50" t="n">
        <f aca="false">SUM(AS19,AS20,AS21,AS22,AS23,AS24,AS25,AS26)</f>
        <v>47.8743745877158</v>
      </c>
      <c r="AT27" s="50" t="n">
        <f aca="false">SUM(AT19,AT20,AT21,AT22,AT23,AT24,AT25,AT26)</f>
        <v>-68.9424895506992</v>
      </c>
      <c r="AU27" s="50" t="n">
        <f aca="false">SUM(AU19,AU20,AU21,AU22,AU23,AU24,AU25,AU26)</f>
        <v>-12.0640544445832</v>
      </c>
      <c r="AV27" s="50" t="n">
        <f aca="false">SUM(AV19,AV20,AV21,AV22,AV23,AV24,AV25,AV26)</f>
        <v>23.739453614541</v>
      </c>
      <c r="AW27" s="50" t="n">
        <f aca="false">SUM(AW19,AW20,AW21,AW22,AW23,AW24,AW25,AW26)</f>
        <v>128.507522297716</v>
      </c>
      <c r="AX27" s="50" t="n">
        <f aca="false">SUM(AX19,AX20,AX21,AX22,AX23,AX24,AX25,AX26)</f>
        <v>1.76604301254597</v>
      </c>
      <c r="AY27" s="50" t="n">
        <f aca="false">SUM(AY19,AY20,AY21,AY22,AY23,AY24,AY25,AY26)</f>
        <v>-13.0830193984844</v>
      </c>
      <c r="AZ27" s="50" t="n">
        <f aca="false">SUM(AZ19,AZ20,AZ21,AZ22,AZ23,AZ24,AZ25,AZ26)</f>
        <v>10.9684857532452</v>
      </c>
      <c r="BA27" s="50" t="n">
        <f aca="false">SUM(BA19,BA20,BA21,BA22,BA23,BA24,BA25,BA26)</f>
        <v>-33.3604932165769</v>
      </c>
      <c r="BB27" s="50" t="n">
        <f aca="false">SUM(BB19,BB20,BB21,BB22,BB23,BB24,BB25,BB26)</f>
        <v>56.5243533770083</v>
      </c>
      <c r="BC27" s="50" t="n">
        <f aca="false">SUM(BC19,BC20,BC21,BC22,BC23,BC24,BC25,BC26)</f>
        <v>81.5580810977269</v>
      </c>
      <c r="BD27" s="50" t="n">
        <f aca="false">SUM(BD19,BD20,BD21,BD22,BD23,BD24,BD25,BD26)</f>
        <v>105.27924397216</v>
      </c>
      <c r="BE27" s="50" t="n">
        <f aca="false">SUM(BE19,BE20,BE21,BE22,BE23,BE24,BE25,BE26)</f>
        <v>-26.0385826127909</v>
      </c>
      <c r="BF27" s="50" t="n">
        <f aca="false">SUM(BF19,BF20,BF21,BF22,BF23,BF24,BF25,BF26)</f>
        <v>87.4988967763259</v>
      </c>
      <c r="BG27" s="50" t="n">
        <f aca="false">SUM(BG19,BG20,BG21,BG22,BG23,BG24,BG25,BG26)</f>
        <v>0.817856174531499</v>
      </c>
      <c r="BH27" s="50" t="n">
        <f aca="false">SUM(BH19,BH20,BH21,BH22,BH23,BH24,BH25,BH26)</f>
        <v>31.0542457420663</v>
      </c>
      <c r="BI27" s="50" t="n">
        <f aca="false">SUM(BI19,BI20,BI21,BI22,BI23,BI24,BI25,BI26)</f>
        <v>-5.54769535327739</v>
      </c>
      <c r="BJ27" s="50" t="n">
        <f aca="false">SUM(BJ19,BJ20,BJ21,BJ22,BJ23,BJ24,BJ25,BJ26)</f>
        <v>67.4400847736285</v>
      </c>
      <c r="BK27" s="50" t="n">
        <f aca="false">SUM(BK19,BK20,BK21,BK22,BK23,BK24,BK25,BK26)</f>
        <v>60.4908143574992</v>
      </c>
      <c r="BL27" s="50" t="n">
        <f aca="false">SUM(BL19,BL20,BL21,BL22,BL23,BL24,BL25,BL26)</f>
        <v>-109.277510237655</v>
      </c>
      <c r="BM27" s="50" t="n">
        <f aca="false">SUM(BM19,BM20,BM21,BM22,BM23,BM24,BM25,BM26)</f>
        <v>-29.024441144182</v>
      </c>
      <c r="BN27" s="50" t="n">
        <f aca="false">SUM(BN19,BN20,BN21,BN22,BN23,BN24,BN25,BN26)</f>
        <v>44.7150598190013</v>
      </c>
      <c r="BO27" s="50" t="n">
        <f aca="false">SUM(BO19,BO20,BO21,BO22,BO23,BO24,BO25,BO26)</f>
        <v>80.5593001882231</v>
      </c>
      <c r="BP27" s="50" t="n">
        <f aca="false">SUM(BP19,BP20,BP21,BP22,BP23,BP24,BP25,BP26)</f>
        <v>-82.9435761074796</v>
      </c>
      <c r="BQ27" s="50" t="n">
        <f aca="false">SUM(BQ19,BQ20,BQ21,BQ22,BQ23,BQ24,BQ25,BQ26)</f>
        <v>168.317062721553</v>
      </c>
      <c r="BR27" s="50" t="n">
        <f aca="false">SUM(BR19,BR20,BR21,BR22,BR23,BR24,BR25,BR26)</f>
        <v>140.562213022252</v>
      </c>
      <c r="BS27" s="50" t="n">
        <f aca="false">SUM(BS19,BS20,BS21,BS22,BS23,BS24,BS25,BS26)</f>
        <v>-18.8550119668776</v>
      </c>
      <c r="BT27" s="50" t="n">
        <f aca="false">SUM(BT19,BT20,BT21,BT22,BT23,BT24,BT25,BT26)</f>
        <v>-60.9320741523806</v>
      </c>
      <c r="BU27" s="50" t="n">
        <f aca="false">SUM(BU19,BU20,BU21,BU22,BU23,BU24,BU25,BU26)</f>
        <v>122.280295409288</v>
      </c>
      <c r="BV27" s="50" t="n">
        <f aca="false">SUM(BV19,BV20,BV21,BV22,BV23,BV24,BV25,BV26)</f>
        <v>34.0551852941347</v>
      </c>
      <c r="BW27" s="50" t="n">
        <f aca="false">SUM(BW19,BW20,BW21,BW22,BW23,BW24,BW25,BW26)</f>
        <v>161.455338305516</v>
      </c>
      <c r="BX27" s="50" t="n">
        <f aca="false">SUM(BX19,BX20,BX21,BX22,BX23,BX24,BX25,BX26)</f>
        <v>-181.433045725918</v>
      </c>
      <c r="BY27" s="51" t="n">
        <f aca="false">SUM(BY19,BY20,BY21,BY22,BY23,BY24,BY25,BY26)</f>
        <v>59.3743446670133</v>
      </c>
      <c r="BZ27" s="59"/>
      <c r="CA27" s="6"/>
      <c r="CB27" s="6"/>
      <c r="CC27" s="6"/>
      <c r="CD27" s="6"/>
      <c r="CE27" s="6"/>
      <c r="CF27" s="6"/>
      <c r="CG27" s="6"/>
      <c r="CH27" s="6"/>
    </row>
    <row r="28" customFormat="false" ht="12.75" hidden="false" customHeight="true" outlineLevel="0" collapsed="false">
      <c r="B28" s="60"/>
      <c r="C28" s="34"/>
      <c r="D28" s="35" t="str">
        <f aca="false">E28</f>
        <v>NON-FINANCIAL CORPORATIONS</v>
      </c>
      <c r="E28" s="61" t="str">
        <f aca="false">IF('.'!$B$2=1,'.'!K13,IF('.'!$B$2=2,'.'!L13,IF('.'!$B$2=3,'.'!M13)))</f>
        <v>NON-FINANCIAL CORPORATIONS</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row>
    <row r="29" customFormat="false" ht="12.75" hidden="false" customHeight="true" outlineLevel="0" collapsed="false">
      <c r="B29" s="62" t="n">
        <f aca="false">IF('.'!$B$2=1,'.'!$D30,IF('.'!$B$2=2,'.'!$D30,IF('.'!$B$2=3,'.'!$D30)))</f>
        <v>0</v>
      </c>
      <c r="C29" s="63"/>
      <c r="D29" s="38" t="str">
        <f aca="false">IF('.'!$B$2=1,'.'!F8,IF('.'!$B$2=2,'.'!G8,IF('.'!$B$2=3,'.'!H8)))</f>
        <v>FINANCIAL ASSETS</v>
      </c>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57"/>
      <c r="BP29" s="57"/>
      <c r="BQ29" s="46"/>
      <c r="BR29" s="46"/>
      <c r="BS29" s="46"/>
      <c r="BT29" s="46"/>
      <c r="BU29" s="46"/>
      <c r="BV29" s="46"/>
      <c r="BW29" s="46"/>
      <c r="BX29" s="46"/>
      <c r="BY29" s="47"/>
    </row>
    <row r="30" customFormat="false" ht="12.75" hidden="false" customHeight="true" outlineLevel="1" collapsed="false">
      <c r="B30" s="62" t="n">
        <f aca="false">IF('.'!$B$2=1,'.'!$D31,IF('.'!$B$2=2,'.'!$D31,IF('.'!$B$2=3,'.'!$D31)))</f>
        <v>0</v>
      </c>
      <c r="C30" s="63"/>
      <c r="D30" s="44" t="str">
        <f aca="false">IF('.'!$B$2=1,'.'!F9,IF('.'!$B$2=2,'.'!G9,IF('.'!$B$2=3,'.'!H9)))</f>
        <v>Monetary gold and special drawing rights</v>
      </c>
      <c r="E30" s="45" t="n">
        <v>0</v>
      </c>
      <c r="F30" s="45" t="n">
        <v>0</v>
      </c>
      <c r="G30" s="45" t="n">
        <v>0</v>
      </c>
      <c r="H30" s="45" t="n">
        <v>0</v>
      </c>
      <c r="I30" s="45" t="n">
        <v>0</v>
      </c>
      <c r="J30" s="45" t="n">
        <v>0</v>
      </c>
      <c r="K30" s="45" t="n">
        <v>0</v>
      </c>
      <c r="L30" s="45" t="n">
        <v>0</v>
      </c>
      <c r="M30" s="45" t="n">
        <v>0</v>
      </c>
      <c r="N30" s="45" t="n">
        <v>0</v>
      </c>
      <c r="O30" s="45" t="n">
        <v>0</v>
      </c>
      <c r="P30" s="45" t="n">
        <v>0</v>
      </c>
      <c r="Q30" s="45" t="n">
        <v>0</v>
      </c>
      <c r="R30" s="45" t="n">
        <v>0</v>
      </c>
      <c r="S30" s="45" t="n">
        <v>0</v>
      </c>
      <c r="T30" s="45" t="n">
        <v>0</v>
      </c>
      <c r="U30" s="45" t="n">
        <v>0</v>
      </c>
      <c r="V30" s="45" t="n">
        <v>0</v>
      </c>
      <c r="W30" s="45" t="n">
        <v>0</v>
      </c>
      <c r="X30" s="45" t="n">
        <v>0</v>
      </c>
      <c r="Y30" s="45" t="n">
        <v>0</v>
      </c>
      <c r="Z30" s="45" t="n">
        <v>0</v>
      </c>
      <c r="AA30" s="45" t="n">
        <v>0</v>
      </c>
      <c r="AB30" s="45" t="n">
        <v>0</v>
      </c>
      <c r="AC30" s="45" t="n">
        <v>0</v>
      </c>
      <c r="AD30" s="45" t="n">
        <v>0</v>
      </c>
      <c r="AE30" s="45" t="n">
        <v>0</v>
      </c>
      <c r="AF30" s="45" t="n">
        <v>0</v>
      </c>
      <c r="AG30" s="45" t="n">
        <v>0</v>
      </c>
      <c r="AH30" s="45" t="n">
        <v>0</v>
      </c>
      <c r="AI30" s="45" t="n">
        <v>0</v>
      </c>
      <c r="AJ30" s="45" t="n">
        <v>0</v>
      </c>
      <c r="AK30" s="45" t="n">
        <v>0</v>
      </c>
      <c r="AL30" s="45" t="n">
        <v>0</v>
      </c>
      <c r="AM30" s="45" t="n">
        <v>0</v>
      </c>
      <c r="AN30" s="45" t="n">
        <v>0</v>
      </c>
      <c r="AO30" s="45" t="n">
        <v>0</v>
      </c>
      <c r="AP30" s="45" t="n">
        <v>0</v>
      </c>
      <c r="AQ30" s="45" t="n">
        <v>0</v>
      </c>
      <c r="AR30" s="45" t="n">
        <v>0</v>
      </c>
      <c r="AS30" s="45" t="n">
        <v>0</v>
      </c>
      <c r="AT30" s="45" t="n">
        <v>0</v>
      </c>
      <c r="AU30" s="45" t="n">
        <v>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6" t="n">
        <v>0</v>
      </c>
      <c r="BL30" s="46" t="n">
        <v>0</v>
      </c>
      <c r="BM30" s="46" t="n">
        <v>0</v>
      </c>
      <c r="BN30" s="46" t="n">
        <v>0</v>
      </c>
      <c r="BO30" s="57" t="n">
        <v>0</v>
      </c>
      <c r="BP30" s="57" t="n">
        <v>0</v>
      </c>
      <c r="BQ30" s="46" t="n">
        <v>0</v>
      </c>
      <c r="BR30" s="46" t="n">
        <v>0</v>
      </c>
      <c r="BS30" s="46" t="n">
        <v>0</v>
      </c>
      <c r="BT30" s="46" t="n">
        <v>0</v>
      </c>
      <c r="BU30" s="46" t="n">
        <v>0</v>
      </c>
      <c r="BV30" s="46" t="n">
        <v>0</v>
      </c>
      <c r="BW30" s="46" t="n">
        <v>0</v>
      </c>
      <c r="BX30" s="46" t="n">
        <v>0</v>
      </c>
      <c r="BY30" s="47" t="n">
        <v>0</v>
      </c>
    </row>
    <row r="31" customFormat="false" ht="12.75" hidden="false" customHeight="true" outlineLevel="1" collapsed="false">
      <c r="B31" s="62" t="str">
        <f aca="false">IF('.'!$B$2=1,'.'!$D32,IF('.'!$B$2=2,'.'!$D32,IF('.'!$B$2=3,'.'!$D32)))</f>
        <v>Shkurtesat dhe simbolet</v>
      </c>
      <c r="C31" s="63"/>
      <c r="D31" s="44" t="str">
        <f aca="false">IF('.'!$B$2=1,'.'!F10,IF('.'!$B$2=2,'.'!G10,IF('.'!$B$2=3,'.'!H10)))</f>
        <v>Currency and deposits</v>
      </c>
      <c r="E31" s="45" t="n">
        <v>0</v>
      </c>
      <c r="F31" s="45" t="n">
        <v>0</v>
      </c>
      <c r="G31" s="45" t="n">
        <v>0</v>
      </c>
      <c r="H31" s="45" t="n">
        <v>0</v>
      </c>
      <c r="I31" s="45" t="n">
        <v>0</v>
      </c>
      <c r="J31" s="45" t="n">
        <v>0</v>
      </c>
      <c r="K31" s="45" t="n">
        <v>0</v>
      </c>
      <c r="L31" s="45" t="n">
        <v>0</v>
      </c>
      <c r="M31" s="45" t="n">
        <v>0</v>
      </c>
      <c r="N31" s="45" t="n">
        <v>0</v>
      </c>
      <c r="O31" s="45" t="n">
        <v>0</v>
      </c>
      <c r="P31" s="45" t="n">
        <v>0</v>
      </c>
      <c r="Q31" s="45" t="n">
        <v>0</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0</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6" t="n">
        <v>0</v>
      </c>
      <c r="BL31" s="46" t="n">
        <v>0</v>
      </c>
      <c r="BM31" s="46" t="n">
        <v>0</v>
      </c>
      <c r="BN31" s="46" t="n">
        <v>0</v>
      </c>
      <c r="BO31" s="46" t="n">
        <v>0</v>
      </c>
      <c r="BP31" s="46" t="n">
        <v>0</v>
      </c>
      <c r="BQ31" s="46" t="n">
        <v>0</v>
      </c>
      <c r="BR31" s="46" t="n">
        <v>0</v>
      </c>
      <c r="BS31" s="46" t="n">
        <v>0</v>
      </c>
      <c r="BT31" s="46" t="n">
        <v>0</v>
      </c>
      <c r="BU31" s="46" t="n">
        <v>0</v>
      </c>
      <c r="BV31" s="46" t="n">
        <v>0</v>
      </c>
      <c r="BW31" s="46" t="n">
        <v>0</v>
      </c>
      <c r="BX31" s="46" t="n">
        <v>0</v>
      </c>
      <c r="BY31" s="47" t="n">
        <v>0</v>
      </c>
    </row>
    <row r="32" customFormat="false" ht="12.75" hidden="false" customHeight="true" outlineLevel="1" collapsed="false">
      <c r="B32" s="62" t="str">
        <f aca="false">IF('.'!$B$2=1,'.'!$D33,IF('.'!$B$2=2,'.'!$D33,IF('.'!$B$2=3,'.'!$D33)))</f>
        <v>.</v>
      </c>
      <c r="C32" s="63"/>
      <c r="D32" s="44" t="str">
        <f aca="false">IF('.'!$B$2=1,'.'!F11,IF('.'!$B$2=2,'.'!G11,IF('.'!$B$2=3,'.'!H11)))</f>
        <v>Debt securities</v>
      </c>
      <c r="E32" s="45" t="n">
        <v>0</v>
      </c>
      <c r="F32" s="45" t="n">
        <v>0</v>
      </c>
      <c r="G32" s="45" t="n">
        <v>0</v>
      </c>
      <c r="H32" s="45" t="n">
        <v>0</v>
      </c>
      <c r="I32" s="45" t="n">
        <v>0</v>
      </c>
      <c r="J32" s="45" t="n">
        <v>0</v>
      </c>
      <c r="K32" s="45" t="n">
        <v>0</v>
      </c>
      <c r="L32" s="45" t="n">
        <v>0</v>
      </c>
      <c r="M32" s="45" t="n">
        <v>0</v>
      </c>
      <c r="N32" s="45" t="n">
        <v>0</v>
      </c>
      <c r="O32" s="45" t="n">
        <v>0</v>
      </c>
      <c r="P32" s="45" t="n">
        <v>0</v>
      </c>
      <c r="Q32" s="45" t="n">
        <v>0</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0</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6" t="n">
        <v>0</v>
      </c>
      <c r="BL32" s="46" t="n">
        <v>0</v>
      </c>
      <c r="BM32" s="46" t="n">
        <v>0</v>
      </c>
      <c r="BN32" s="46" t="n">
        <v>0</v>
      </c>
      <c r="BO32" s="46" t="n">
        <v>0</v>
      </c>
      <c r="BP32" s="46" t="n">
        <v>0</v>
      </c>
      <c r="BQ32" s="46" t="n">
        <v>0</v>
      </c>
      <c r="BR32" s="46" t="n">
        <v>0</v>
      </c>
      <c r="BS32" s="46" t="n">
        <v>0</v>
      </c>
      <c r="BT32" s="46" t="n">
        <v>0</v>
      </c>
      <c r="BU32" s="46" t="n">
        <v>0</v>
      </c>
      <c r="BV32" s="46" t="n">
        <v>0</v>
      </c>
      <c r="BW32" s="46" t="n">
        <v>0</v>
      </c>
      <c r="BX32" s="46" t="n">
        <v>0</v>
      </c>
      <c r="BY32" s="47" t="n">
        <v>0</v>
      </c>
    </row>
    <row r="33" customFormat="false" ht="12.75" hidden="false" customHeight="true" outlineLevel="1" collapsed="false">
      <c r="B33" s="62" t="n">
        <f aca="false">IF('.'!$B$2=1,'.'!$D34,IF('.'!$B$2=2,'.'!$D34,IF('.'!$B$2=3,'.'!$D34)))</f>
        <v>0</v>
      </c>
      <c r="C33" s="63"/>
      <c r="D33" s="44" t="str">
        <f aca="false">IF('.'!$B$2=1,'.'!F12,IF('.'!$B$2=2,'.'!G12,IF('.'!$B$2=3,'.'!H12)))</f>
        <v>Loans</v>
      </c>
      <c r="E33" s="45" t="n">
        <v>52.77979</v>
      </c>
      <c r="F33" s="45" t="n">
        <v>-3.88098000000002</v>
      </c>
      <c r="G33" s="45" t="n">
        <v>13.8584500000001</v>
      </c>
      <c r="H33" s="45" t="n">
        <v>108.522440695932</v>
      </c>
      <c r="I33" s="45" t="n">
        <v>84.6965706460338</v>
      </c>
      <c r="J33" s="45" t="n">
        <v>26.2464953655899</v>
      </c>
      <c r="K33" s="45" t="n">
        <v>56.212368548729</v>
      </c>
      <c r="L33" s="45" t="n">
        <v>71.5666796937147</v>
      </c>
      <c r="M33" s="45" t="n">
        <v>100.38379646</v>
      </c>
      <c r="N33" s="45" t="n">
        <v>19.4256622</v>
      </c>
      <c r="O33" s="45" t="n">
        <v>39.22339639</v>
      </c>
      <c r="P33" s="45" t="n">
        <v>42.4735776200001</v>
      </c>
      <c r="Q33" s="45" t="n">
        <v>34.6336113999998</v>
      </c>
      <c r="R33" s="45" t="n">
        <v>-16.4765389199999</v>
      </c>
      <c r="S33" s="45" t="n">
        <v>-3.2991119400001</v>
      </c>
      <c r="T33" s="45" t="n">
        <v>6.70628821758078</v>
      </c>
      <c r="U33" s="45" t="n">
        <v>44.6311967586371</v>
      </c>
      <c r="V33" s="45" t="n">
        <v>0.975400383817259</v>
      </c>
      <c r="W33" s="45" t="n">
        <v>24.680734693876</v>
      </c>
      <c r="X33" s="45" t="n">
        <v>47.106401060501</v>
      </c>
      <c r="Y33" s="45" t="n">
        <v>51.2388300163495</v>
      </c>
      <c r="Z33" s="45" t="n">
        <v>0.47438402206194</v>
      </c>
      <c r="AA33" s="45" t="n">
        <v>6.92402789370499</v>
      </c>
      <c r="AB33" s="45" t="n">
        <v>15.9668634317582</v>
      </c>
      <c r="AC33" s="45" t="n">
        <v>33.8250902817133</v>
      </c>
      <c r="AD33" s="45" t="n">
        <v>-24.3435249199999</v>
      </c>
      <c r="AE33" s="45" t="n">
        <v>10.3268870000002</v>
      </c>
      <c r="AF33" s="45" t="n">
        <v>15.179502</v>
      </c>
      <c r="AG33" s="45" t="n">
        <v>27.30933</v>
      </c>
      <c r="AH33" s="45" t="n">
        <v>-31.2724540000002</v>
      </c>
      <c r="AI33" s="45" t="n">
        <v>7.44754100000023</v>
      </c>
      <c r="AJ33" s="45" t="n">
        <v>22.2754339999997</v>
      </c>
      <c r="AK33" s="45" t="n">
        <v>37.8597300000001</v>
      </c>
      <c r="AL33" s="45" t="n">
        <v>-25.7860950000002</v>
      </c>
      <c r="AM33" s="45" t="n">
        <v>20.408079</v>
      </c>
      <c r="AN33" s="45" t="n">
        <v>16.329056</v>
      </c>
      <c r="AO33" s="45" t="n">
        <v>69.6374369999999</v>
      </c>
      <c r="AP33" s="45" t="n">
        <v>-13.7202609999999</v>
      </c>
      <c r="AQ33" s="45" t="n">
        <v>-1.46926599999983</v>
      </c>
      <c r="AR33" s="45" t="n">
        <v>37.1834839999999</v>
      </c>
      <c r="AS33" s="45" t="n">
        <v>-12.8112210799998</v>
      </c>
      <c r="AT33" s="45" t="n">
        <v>-3.06644537000057</v>
      </c>
      <c r="AU33" s="45" t="n">
        <v>31.5132272799992</v>
      </c>
      <c r="AV33" s="45" t="n">
        <v>52.2138764900014</v>
      </c>
      <c r="AW33" s="45" t="n">
        <v>59.1416469300002</v>
      </c>
      <c r="AX33" s="45" t="n">
        <v>0.654864345899341</v>
      </c>
      <c r="AY33" s="45" t="n">
        <v>62.2601341002444</v>
      </c>
      <c r="AZ33" s="45" t="n">
        <v>31.4109622888591</v>
      </c>
      <c r="BA33" s="45" t="n">
        <v>91.4507879301273</v>
      </c>
      <c r="BB33" s="45" t="n">
        <v>9.00237360217898</v>
      </c>
      <c r="BC33" s="45" t="n">
        <v>53.4484200543341</v>
      </c>
      <c r="BD33" s="45" t="n">
        <v>56.5678330286869</v>
      </c>
      <c r="BE33" s="45" t="n">
        <v>78.6541906412012</v>
      </c>
      <c r="BF33" s="45" t="n">
        <v>-2.46753922289849</v>
      </c>
      <c r="BG33" s="45" t="n">
        <v>56.6079201154446</v>
      </c>
      <c r="BH33" s="45" t="n">
        <v>33.5017890180902</v>
      </c>
      <c r="BI33" s="45" t="n">
        <v>36.6976734992072</v>
      </c>
      <c r="BJ33" s="45" t="n">
        <v>24.3364946444453</v>
      </c>
      <c r="BK33" s="46" t="n">
        <v>43.2528732890205</v>
      </c>
      <c r="BL33" s="46" t="n">
        <v>38.4372595474251</v>
      </c>
      <c r="BM33" s="46" t="n">
        <v>117.010295655664</v>
      </c>
      <c r="BN33" s="46" t="n">
        <v>21.0900318236936</v>
      </c>
      <c r="BO33" s="46" t="n">
        <v>123.816976468514</v>
      </c>
      <c r="BP33" s="46" t="n">
        <v>129.576860395722</v>
      </c>
      <c r="BQ33" s="46" t="n">
        <v>130.946557093911</v>
      </c>
      <c r="BR33" s="46" t="n">
        <v>60.7127899407574</v>
      </c>
      <c r="BS33" s="46" t="n">
        <v>73.7675137716205</v>
      </c>
      <c r="BT33" s="46" t="n">
        <v>104.926857753502</v>
      </c>
      <c r="BU33" s="46" t="n">
        <v>132.378974882302</v>
      </c>
      <c r="BV33" s="46" t="n">
        <v>27.837620006052</v>
      </c>
      <c r="BW33" s="46" t="n">
        <v>65.4968684998439</v>
      </c>
      <c r="BX33" s="46" t="n">
        <v>103.290978173862</v>
      </c>
      <c r="BY33" s="47" t="n">
        <v>132.765232135177</v>
      </c>
    </row>
    <row r="34" customFormat="false" ht="12.75" hidden="false" customHeight="true" outlineLevel="1" collapsed="false">
      <c r="B34" s="62" t="str">
        <f aca="false">IF('.'!$B$2=1,'.'!$D35,IF('.'!$B$2=2,'.'!$D35,IF('.'!$B$2=3,'.'!$D35)))</f>
        <v>–</v>
      </c>
      <c r="C34" s="63"/>
      <c r="D34" s="44" t="str">
        <f aca="false">IF('.'!$B$2=1,'.'!F13,IF('.'!$B$2=2,'.'!G13,IF('.'!$B$2=3,'.'!H13)))</f>
        <v>Equity and investment fund shares or units</v>
      </c>
      <c r="E34" s="45" t="n">
        <v>0</v>
      </c>
      <c r="F34" s="45" t="n">
        <v>0</v>
      </c>
      <c r="G34" s="45" t="n">
        <v>0</v>
      </c>
      <c r="H34" s="45" t="n">
        <v>0</v>
      </c>
      <c r="I34" s="45" t="n">
        <v>0</v>
      </c>
      <c r="J34" s="45" t="n">
        <v>0</v>
      </c>
      <c r="K34" s="45" t="n">
        <v>0</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0</v>
      </c>
      <c r="AB34" s="45" t="n">
        <v>0</v>
      </c>
      <c r="AC34" s="45" t="n">
        <v>0</v>
      </c>
      <c r="AD34" s="45" t="n">
        <v>0</v>
      </c>
      <c r="AE34" s="45" t="n">
        <v>0</v>
      </c>
      <c r="AF34" s="45" t="n">
        <v>0</v>
      </c>
      <c r="AG34" s="45" t="n">
        <v>0</v>
      </c>
      <c r="AH34" s="45" t="n">
        <v>0</v>
      </c>
      <c r="AI34" s="45" t="n">
        <v>0</v>
      </c>
      <c r="AJ34" s="45" t="n">
        <v>0</v>
      </c>
      <c r="AK34" s="45" t="n">
        <v>0</v>
      </c>
      <c r="AL34" s="45" t="n">
        <v>0</v>
      </c>
      <c r="AM34" s="45" t="n">
        <v>0</v>
      </c>
      <c r="AN34" s="45" t="n">
        <v>0</v>
      </c>
      <c r="AO34" s="45" t="n">
        <v>0</v>
      </c>
      <c r="AP34" s="45" t="n">
        <v>0</v>
      </c>
      <c r="AQ34" s="45" t="n">
        <v>0</v>
      </c>
      <c r="AR34" s="45" t="n">
        <v>0</v>
      </c>
      <c r="AS34" s="45" t="n">
        <v>0</v>
      </c>
      <c r="AT34" s="45" t="n">
        <v>0</v>
      </c>
      <c r="AU34" s="45" t="n">
        <v>0</v>
      </c>
      <c r="AV34" s="45" t="n">
        <v>0</v>
      </c>
      <c r="AW34" s="45" t="n">
        <v>0</v>
      </c>
      <c r="AX34" s="45" t="n">
        <v>0</v>
      </c>
      <c r="AY34" s="45" t="n">
        <v>0</v>
      </c>
      <c r="AZ34" s="45" t="n">
        <v>0</v>
      </c>
      <c r="BA34" s="45" t="n">
        <v>0</v>
      </c>
      <c r="BB34" s="45" t="n">
        <v>0</v>
      </c>
      <c r="BC34" s="45" t="n">
        <v>0</v>
      </c>
      <c r="BD34" s="45" t="n">
        <v>0</v>
      </c>
      <c r="BE34" s="45" t="n">
        <v>0</v>
      </c>
      <c r="BF34" s="45" t="n">
        <v>0</v>
      </c>
      <c r="BG34" s="45" t="n">
        <v>0</v>
      </c>
      <c r="BH34" s="45" t="n">
        <v>0</v>
      </c>
      <c r="BI34" s="45" t="n">
        <v>0</v>
      </c>
      <c r="BJ34" s="45" t="n">
        <v>0</v>
      </c>
      <c r="BK34" s="46" t="n">
        <v>0</v>
      </c>
      <c r="BL34" s="46" t="n">
        <v>0</v>
      </c>
      <c r="BM34" s="46" t="n">
        <v>0</v>
      </c>
      <c r="BN34" s="46" t="n">
        <v>0</v>
      </c>
      <c r="BO34" s="46" t="n">
        <v>0</v>
      </c>
      <c r="BP34" s="46" t="n">
        <v>0</v>
      </c>
      <c r="BQ34" s="46" t="n">
        <v>0</v>
      </c>
      <c r="BR34" s="46" t="n">
        <v>0</v>
      </c>
      <c r="BS34" s="46" t="n">
        <v>0</v>
      </c>
      <c r="BT34" s="46" t="n">
        <v>0</v>
      </c>
      <c r="BU34" s="46" t="n">
        <v>0</v>
      </c>
      <c r="BV34" s="46" t="n">
        <v>0</v>
      </c>
      <c r="BW34" s="46" t="n">
        <v>0</v>
      </c>
      <c r="BX34" s="46" t="n">
        <v>0</v>
      </c>
      <c r="BY34" s="47" t="n">
        <v>0</v>
      </c>
    </row>
    <row r="35" customFormat="false" ht="12.75" hidden="false" customHeight="true" outlineLevel="1" collapsed="false">
      <c r="B35" s="62" t="n">
        <f aca="false">IF('.'!$B$2=1,'.'!$D36,IF('.'!$B$2=2,'.'!$D36,IF('.'!$B$2=3,'.'!$D36)))</f>
        <v>0</v>
      </c>
      <c r="C35" s="63"/>
      <c r="D35" s="44" t="str">
        <f aca="false">IF('.'!$B$2=1,'.'!F14,IF('.'!$B$2=2,'.'!G14,IF('.'!$B$2=3,'.'!H14)))</f>
        <v>Insurance, pension and standardised guaranteed schemes</v>
      </c>
      <c r="E35" s="45" t="n">
        <v>0</v>
      </c>
      <c r="F35" s="45" t="n">
        <v>0</v>
      </c>
      <c r="G35" s="45" t="n">
        <v>0</v>
      </c>
      <c r="H35" s="45" t="n">
        <v>0</v>
      </c>
      <c r="I35" s="45" t="n">
        <v>0</v>
      </c>
      <c r="J35" s="45" t="n">
        <v>0</v>
      </c>
      <c r="K35" s="45" t="n">
        <v>0</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45" t="n">
        <v>0</v>
      </c>
      <c r="AC35" s="45" t="n">
        <v>0</v>
      </c>
      <c r="AD35" s="45" t="n">
        <v>0</v>
      </c>
      <c r="AE35" s="45" t="n">
        <v>0</v>
      </c>
      <c r="AF35" s="45" t="n">
        <v>0</v>
      </c>
      <c r="AG35" s="45" t="n">
        <v>0</v>
      </c>
      <c r="AH35" s="45" t="n">
        <v>0</v>
      </c>
      <c r="AI35" s="45" t="n">
        <v>0</v>
      </c>
      <c r="AJ35" s="45" t="n">
        <v>0</v>
      </c>
      <c r="AK35" s="45" t="n">
        <v>0</v>
      </c>
      <c r="AL35" s="45" t="n">
        <v>0</v>
      </c>
      <c r="AM35" s="45" t="n">
        <v>0</v>
      </c>
      <c r="AN35" s="45" t="n">
        <v>0</v>
      </c>
      <c r="AO35" s="45" t="n">
        <v>0</v>
      </c>
      <c r="AP35" s="45" t="n">
        <v>0</v>
      </c>
      <c r="AQ35" s="45" t="n">
        <v>0</v>
      </c>
      <c r="AR35" s="45" t="n">
        <v>0</v>
      </c>
      <c r="AS35" s="45" t="n">
        <v>0</v>
      </c>
      <c r="AT35" s="45" t="n">
        <v>0</v>
      </c>
      <c r="AU35" s="45" t="n">
        <v>0</v>
      </c>
      <c r="AV35" s="45" t="n">
        <v>0</v>
      </c>
      <c r="AW35" s="45" t="n">
        <v>0</v>
      </c>
      <c r="AX35" s="45" t="n">
        <v>0</v>
      </c>
      <c r="AY35" s="45" t="n">
        <v>0</v>
      </c>
      <c r="AZ35" s="45" t="n">
        <v>0</v>
      </c>
      <c r="BA35" s="45" t="n">
        <v>0</v>
      </c>
      <c r="BB35" s="45" t="n">
        <v>0</v>
      </c>
      <c r="BC35" s="45" t="n">
        <v>0</v>
      </c>
      <c r="BD35" s="45" t="n">
        <v>0</v>
      </c>
      <c r="BE35" s="45" t="n">
        <v>0</v>
      </c>
      <c r="BF35" s="45" t="n">
        <v>0</v>
      </c>
      <c r="BG35" s="45" t="n">
        <v>0</v>
      </c>
      <c r="BH35" s="45" t="n">
        <v>0</v>
      </c>
      <c r="BI35" s="45" t="n">
        <v>0</v>
      </c>
      <c r="BJ35" s="45" t="n">
        <v>0</v>
      </c>
      <c r="BK35" s="46" t="n">
        <v>0</v>
      </c>
      <c r="BL35" s="46" t="n">
        <v>0</v>
      </c>
      <c r="BM35" s="46" t="n">
        <v>0</v>
      </c>
      <c r="BN35" s="46" t="n">
        <v>0</v>
      </c>
      <c r="BO35" s="46" t="n">
        <v>0</v>
      </c>
      <c r="BP35" s="46" t="n">
        <v>0</v>
      </c>
      <c r="BQ35" s="46" t="n">
        <v>0</v>
      </c>
      <c r="BR35" s="46" t="n">
        <v>0</v>
      </c>
      <c r="BS35" s="46" t="n">
        <v>0</v>
      </c>
      <c r="BT35" s="46" t="n">
        <v>0</v>
      </c>
      <c r="BU35" s="46" t="n">
        <v>0</v>
      </c>
      <c r="BV35" s="46" t="n">
        <v>0</v>
      </c>
      <c r="BW35" s="46" t="n">
        <v>0</v>
      </c>
      <c r="BX35" s="46" t="n">
        <v>0</v>
      </c>
      <c r="BY35" s="47" t="n">
        <v>0</v>
      </c>
    </row>
    <row r="36" customFormat="false" ht="12.75" hidden="false" customHeight="true" outlineLevel="1" collapsed="false">
      <c r="B36" s="62" t="str">
        <f aca="false">IF('.'!$B$2=1,'.'!$D37,IF('.'!$B$2=2,'.'!$D37,IF('.'!$B$2=3,'.'!$D37)))</f>
        <v>Abbreviations and symbols</v>
      </c>
      <c r="C36" s="63"/>
      <c r="D36" s="44" t="str">
        <f aca="false">IF('.'!$B$2=1,'.'!F15,IF('.'!$B$2=2,'.'!G15,IF('.'!$B$2=3,'.'!H15)))</f>
        <v>Financial derivatives and employee stock options</v>
      </c>
      <c r="E36" s="45" t="n">
        <v>0</v>
      </c>
      <c r="F36" s="45" t="n">
        <v>0</v>
      </c>
      <c r="G36" s="45" t="n">
        <v>0</v>
      </c>
      <c r="H36" s="45" t="n">
        <v>0</v>
      </c>
      <c r="I36" s="45" t="n">
        <v>0</v>
      </c>
      <c r="J36" s="45" t="n">
        <v>0</v>
      </c>
      <c r="K36" s="45" t="n">
        <v>0</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45" t="n">
        <v>0</v>
      </c>
      <c r="AC36" s="45" t="n">
        <v>0</v>
      </c>
      <c r="AD36" s="45" t="n">
        <v>0</v>
      </c>
      <c r="AE36" s="45" t="n">
        <v>0</v>
      </c>
      <c r="AF36" s="45" t="n">
        <v>0</v>
      </c>
      <c r="AG36" s="45" t="n">
        <v>0</v>
      </c>
      <c r="AH36" s="45" t="n">
        <v>0</v>
      </c>
      <c r="AI36" s="45" t="n">
        <v>0</v>
      </c>
      <c r="AJ36" s="45" t="n">
        <v>0</v>
      </c>
      <c r="AK36" s="45" t="n">
        <v>0</v>
      </c>
      <c r="AL36" s="45" t="n">
        <v>0</v>
      </c>
      <c r="AM36" s="45" t="n">
        <v>0</v>
      </c>
      <c r="AN36" s="45" t="n">
        <v>0</v>
      </c>
      <c r="AO36" s="45" t="n">
        <v>0</v>
      </c>
      <c r="AP36" s="45" t="n">
        <v>0</v>
      </c>
      <c r="AQ36" s="45" t="n">
        <v>0</v>
      </c>
      <c r="AR36" s="45" t="n">
        <v>0</v>
      </c>
      <c r="AS36" s="45" t="n">
        <v>0</v>
      </c>
      <c r="AT36" s="45" t="n">
        <v>0</v>
      </c>
      <c r="AU36" s="45" t="n">
        <v>0</v>
      </c>
      <c r="AV36" s="45" t="n">
        <v>0</v>
      </c>
      <c r="AW36" s="45" t="n">
        <v>0</v>
      </c>
      <c r="AX36" s="45" t="n">
        <v>0</v>
      </c>
      <c r="AY36" s="45" t="n">
        <v>0</v>
      </c>
      <c r="AZ36" s="45" t="n">
        <v>0</v>
      </c>
      <c r="BA36" s="45" t="n">
        <v>0</v>
      </c>
      <c r="BB36" s="45" t="n">
        <v>0</v>
      </c>
      <c r="BC36" s="45" t="n">
        <v>0</v>
      </c>
      <c r="BD36" s="45" t="n">
        <v>0</v>
      </c>
      <c r="BE36" s="45" t="n">
        <v>0</v>
      </c>
      <c r="BF36" s="45" t="n">
        <v>0</v>
      </c>
      <c r="BG36" s="45" t="n">
        <v>0</v>
      </c>
      <c r="BH36" s="45" t="n">
        <v>0</v>
      </c>
      <c r="BI36" s="45" t="n">
        <v>0</v>
      </c>
      <c r="BJ36" s="45" t="n">
        <v>0</v>
      </c>
      <c r="BK36" s="46" t="n">
        <v>0</v>
      </c>
      <c r="BL36" s="46" t="n">
        <v>0</v>
      </c>
      <c r="BM36" s="46" t="n">
        <v>0</v>
      </c>
      <c r="BN36" s="46" t="n">
        <v>0</v>
      </c>
      <c r="BO36" s="46" t="n">
        <v>0</v>
      </c>
      <c r="BP36" s="46" t="n">
        <v>0</v>
      </c>
      <c r="BQ36" s="46" t="n">
        <v>0</v>
      </c>
      <c r="BR36" s="46" t="n">
        <v>0</v>
      </c>
      <c r="BS36" s="46" t="n">
        <v>0</v>
      </c>
      <c r="BT36" s="46" t="n">
        <v>0</v>
      </c>
      <c r="BU36" s="46" t="n">
        <v>0</v>
      </c>
      <c r="BV36" s="46" t="n">
        <v>0</v>
      </c>
      <c r="BW36" s="46" t="n">
        <v>0</v>
      </c>
      <c r="BX36" s="46" t="n">
        <v>0</v>
      </c>
      <c r="BY36" s="47" t="n">
        <v>0</v>
      </c>
    </row>
    <row r="37" customFormat="false" ht="12.75" hidden="false" customHeight="true" outlineLevel="1" collapsed="false">
      <c r="B37" s="62" t="str">
        <f aca="false">IF('.'!$B$2=1,'.'!$D38,IF('.'!$B$2=2,'.'!$D38,IF('.'!$B$2=3,'.'!$D38)))</f>
        <v>.</v>
      </c>
      <c r="C37" s="63"/>
      <c r="D37" s="44" t="str">
        <f aca="false">IF('.'!$B$2=1,'.'!F16,IF('.'!$B$2=2,'.'!G16,IF('.'!$B$2=3,'.'!H16)))</f>
        <v>Other accounts receivable</v>
      </c>
      <c r="E37" s="45" t="n">
        <v>0</v>
      </c>
      <c r="F37" s="45" t="n">
        <v>0</v>
      </c>
      <c r="G37" s="45" t="n">
        <v>0</v>
      </c>
      <c r="H37" s="45" t="n">
        <v>0</v>
      </c>
      <c r="I37" s="45" t="n">
        <v>0</v>
      </c>
      <c r="J37" s="45" t="n">
        <v>0</v>
      </c>
      <c r="K37" s="45" t="n">
        <v>0</v>
      </c>
      <c r="L37" s="45" t="n">
        <v>0</v>
      </c>
      <c r="M37" s="45" t="n">
        <v>0</v>
      </c>
      <c r="N37" s="45" t="n">
        <v>0</v>
      </c>
      <c r="O37" s="45" t="n">
        <v>0</v>
      </c>
      <c r="P37" s="45" t="n">
        <v>0</v>
      </c>
      <c r="Q37" s="45" t="n">
        <v>0</v>
      </c>
      <c r="R37" s="45" t="n">
        <v>1.72582348</v>
      </c>
      <c r="S37" s="45" t="n">
        <v>-0.1271663</v>
      </c>
      <c r="T37" s="45" t="n">
        <v>-0.0936541799999999</v>
      </c>
      <c r="U37" s="45" t="n">
        <v>-0.0982810000000001</v>
      </c>
      <c r="V37" s="45" t="n">
        <v>-0.12811866</v>
      </c>
      <c r="W37" s="45" t="n">
        <v>-0.11432734</v>
      </c>
      <c r="X37" s="45" t="n">
        <v>-0.083547</v>
      </c>
      <c r="Y37" s="45" t="n">
        <v>-0.085264</v>
      </c>
      <c r="Z37" s="45" t="n">
        <v>-0.0875830000000001</v>
      </c>
      <c r="AA37" s="45" t="n">
        <v>-0.0924079999999999</v>
      </c>
      <c r="AB37" s="45" t="n">
        <v>-0.088021</v>
      </c>
      <c r="AC37" s="45" t="n">
        <v>-0.0768690000000001</v>
      </c>
      <c r="AD37" s="45" t="n">
        <v>-0.090738</v>
      </c>
      <c r="AE37" s="45" t="n">
        <v>-0.0983459999999999</v>
      </c>
      <c r="AF37" s="45" t="n">
        <v>-0.071588</v>
      </c>
      <c r="AG37" s="45" t="n">
        <v>-0.035841</v>
      </c>
      <c r="AH37" s="45" t="n">
        <v>-0.006492</v>
      </c>
      <c r="AI37" s="45" t="n">
        <v>-0.020366</v>
      </c>
      <c r="AJ37" s="45" t="n">
        <v>0.0370429999999999</v>
      </c>
      <c r="AK37" s="45" t="n">
        <v>0.00455800000000006</v>
      </c>
      <c r="AL37" s="45" t="n">
        <v>0.033409</v>
      </c>
      <c r="AM37" s="45" t="n">
        <v>-0.026587</v>
      </c>
      <c r="AN37" s="45" t="n">
        <v>-0.0523</v>
      </c>
      <c r="AO37" s="45" t="n">
        <v>0.07459</v>
      </c>
      <c r="AP37" s="45" t="n">
        <v>0.00523000000000001</v>
      </c>
      <c r="AQ37" s="45" t="n">
        <v>-0.00263400000000003</v>
      </c>
      <c r="AR37" s="45" t="n">
        <v>-0.041201</v>
      </c>
      <c r="AS37" s="45" t="n">
        <v>7.13335015</v>
      </c>
      <c r="AT37" s="45" t="n">
        <v>-1.53027014109171</v>
      </c>
      <c r="AU37" s="45" t="n">
        <v>-1.25857797890829</v>
      </c>
      <c r="AV37" s="45" t="n">
        <v>-0.475810332000001</v>
      </c>
      <c r="AW37" s="45" t="n">
        <v>-0.00373388857004908</v>
      </c>
      <c r="AX37" s="45" t="n">
        <v>0.531947089290049</v>
      </c>
      <c r="AY37" s="45" t="n">
        <v>1.49153209128</v>
      </c>
      <c r="AZ37" s="45" t="n">
        <v>-1.31239031</v>
      </c>
      <c r="BA37" s="45" t="n">
        <v>-0.10055664</v>
      </c>
      <c r="BB37" s="45" t="n">
        <v>0.0815242500000002</v>
      </c>
      <c r="BC37" s="45" t="n">
        <v>1.07209114079691</v>
      </c>
      <c r="BD37" s="45" t="n">
        <v>1.21748815920309</v>
      </c>
      <c r="BE37" s="45" t="n">
        <v>0.14390092</v>
      </c>
      <c r="BF37" s="45" t="n">
        <v>0.337127199999999</v>
      </c>
      <c r="BG37" s="45" t="n">
        <v>-1.085094263</v>
      </c>
      <c r="BH37" s="45" t="n">
        <v>0.197972925988891</v>
      </c>
      <c r="BI37" s="45" t="n">
        <v>0.39798975701111</v>
      </c>
      <c r="BJ37" s="45" t="n">
        <v>-0.00953979999999977</v>
      </c>
      <c r="BK37" s="46" t="n">
        <v>-0.396687356864535</v>
      </c>
      <c r="BL37" s="46" t="n">
        <v>1.39131698</v>
      </c>
      <c r="BM37" s="46" t="n">
        <v>-1.42377439</v>
      </c>
      <c r="BN37" s="46" t="n">
        <v>-6.75912656313546</v>
      </c>
      <c r="BO37" s="57" t="n">
        <v>0</v>
      </c>
      <c r="BP37" s="57" t="n">
        <v>0</v>
      </c>
      <c r="BQ37" s="46" t="n">
        <v>0</v>
      </c>
      <c r="BR37" s="46" t="n">
        <v>0</v>
      </c>
      <c r="BS37" s="46" t="n">
        <v>0</v>
      </c>
      <c r="BT37" s="46" t="n">
        <v>0</v>
      </c>
      <c r="BU37" s="46" t="n">
        <v>0</v>
      </c>
      <c r="BV37" s="46" t="n">
        <v>0</v>
      </c>
      <c r="BW37" s="46" t="n">
        <v>0</v>
      </c>
      <c r="BX37" s="46" t="n">
        <v>0</v>
      </c>
      <c r="BY37" s="47" t="n">
        <v>0</v>
      </c>
    </row>
    <row r="38" customFormat="false" ht="12.75" hidden="false" customHeight="true" outlineLevel="0" collapsed="false">
      <c r="B38" s="62" t="s">
        <v>0</v>
      </c>
      <c r="C38" s="63"/>
      <c r="D38" s="48" t="str">
        <f aca="false">IF('.'!$B$2=1,'.'!F17,IF('.'!$B$2=2,'.'!G17,IF('.'!$B$2=3,'.'!H17)))</f>
        <v>Total assets</v>
      </c>
      <c r="E38" s="49" t="n">
        <f aca="false">SUM(E30,E31,E32,E33,E34,E35,E36,E37)</f>
        <v>52.77979</v>
      </c>
      <c r="F38" s="49" t="n">
        <f aca="false">SUM(F30,F31,F32,F33,F34,F35,F36,F37)</f>
        <v>-3.88098000000002</v>
      </c>
      <c r="G38" s="49" t="n">
        <f aca="false">SUM(G30,G31,G32,G33,G34,G35,G36,G37)</f>
        <v>13.8584500000001</v>
      </c>
      <c r="H38" s="49" t="n">
        <f aca="false">SUM(H30,H31,H32,H33,H34,H35,H36,H37)</f>
        <v>108.522440695932</v>
      </c>
      <c r="I38" s="49" t="n">
        <f aca="false">SUM(I30,I31,I32,I33,I34,I35,I36,I37)</f>
        <v>84.6965706460338</v>
      </c>
      <c r="J38" s="49" t="n">
        <f aca="false">SUM(J30,J31,J32,J33,J34,J35,J36,J37)</f>
        <v>26.2464953655899</v>
      </c>
      <c r="K38" s="49" t="n">
        <f aca="false">SUM(K30,K31,K32,K33,K34,K35,K36,K37)</f>
        <v>56.212368548729</v>
      </c>
      <c r="L38" s="49" t="n">
        <f aca="false">SUM(L30,L31,L32,L33,L34,L35,L36,L37)</f>
        <v>71.5666796937147</v>
      </c>
      <c r="M38" s="49" t="n">
        <f aca="false">SUM(M30,M31,M32,M33,M34,M35,M36,M37)</f>
        <v>100.38379646</v>
      </c>
      <c r="N38" s="49" t="n">
        <f aca="false">SUM(N30,N31,N32,N33,N34,N35,N36,N37)</f>
        <v>19.4256622</v>
      </c>
      <c r="O38" s="49" t="n">
        <f aca="false">SUM(O30,O31,O32,O33,O34,O35,O36,O37)</f>
        <v>39.22339639</v>
      </c>
      <c r="P38" s="49" t="n">
        <f aca="false">SUM(P30,P31,P32,P33,P34,P35,P36,P37)</f>
        <v>42.4735776200001</v>
      </c>
      <c r="Q38" s="49" t="n">
        <f aca="false">SUM(Q30,Q31,Q32,Q33,Q34,Q35,Q36,Q37)</f>
        <v>34.6336113999998</v>
      </c>
      <c r="R38" s="49" t="n">
        <f aca="false">SUM(R30,R31,R32,R33,R34,R35,R36,R37)</f>
        <v>-14.7507154399999</v>
      </c>
      <c r="S38" s="49" t="n">
        <f aca="false">SUM(S30,S31,S32,S33,S34,S35,S36,S37)</f>
        <v>-3.4262782400001</v>
      </c>
      <c r="T38" s="49" t="n">
        <f aca="false">SUM(T30,T31,T32,T33,T34,T35,T36,T37)</f>
        <v>6.61263403758078</v>
      </c>
      <c r="U38" s="49" t="n">
        <f aca="false">SUM(U30,U31,U32,U33,U34,U35,U36,U37)</f>
        <v>44.5329157586371</v>
      </c>
      <c r="V38" s="49" t="n">
        <f aca="false">SUM(V30,V31,V32,V33,V34,V35,V36,V37)</f>
        <v>0.847281723817259</v>
      </c>
      <c r="W38" s="49" t="n">
        <f aca="false">SUM(W30,W31,W32,W33,W34,W35,W36,W37)</f>
        <v>24.5664073538761</v>
      </c>
      <c r="X38" s="49" t="n">
        <f aca="false">SUM(X30,X31,X32,X33,X34,X35,X36,X37)</f>
        <v>47.022854060501</v>
      </c>
      <c r="Y38" s="49" t="n">
        <f aca="false">SUM(Y30,Y31,Y32,Y33,Y34,Y35,Y36,Y37)</f>
        <v>51.1535660163495</v>
      </c>
      <c r="Z38" s="49" t="n">
        <f aca="false">SUM(Z30,Z31,Z32,Z33,Z34,Z35,Z36,Z37)</f>
        <v>0.38680102206194</v>
      </c>
      <c r="AA38" s="49" t="n">
        <f aca="false">SUM(AA30,AA31,AA32,AA33,AA34,AA35,AA36,AA37)</f>
        <v>6.83161989370499</v>
      </c>
      <c r="AB38" s="49" t="n">
        <f aca="false">SUM(AB30,AB31,AB32,AB33,AB34,AB35,AB36,AB37)</f>
        <v>15.8788424317582</v>
      </c>
      <c r="AC38" s="49" t="n">
        <f aca="false">SUM(AC30,AC31,AC32,AC33,AC34,AC35,AC36,AC37)</f>
        <v>33.7482212817133</v>
      </c>
      <c r="AD38" s="49" t="n">
        <f aca="false">SUM(AD30,AD31,AD32,AD33,AD34,AD35,AD36,AD37)</f>
        <v>-24.4342629199999</v>
      </c>
      <c r="AE38" s="49" t="n">
        <f aca="false">SUM(AE30,AE31,AE32,AE33,AE34,AE35,AE36,AE37)</f>
        <v>10.2285410000002</v>
      </c>
      <c r="AF38" s="49" t="n">
        <f aca="false">SUM(AF30,AF31,AF32,AF33,AF34,AF35,AF36,AF37)</f>
        <v>15.107914</v>
      </c>
      <c r="AG38" s="49" t="n">
        <f aca="false">SUM(AG30,AG31,AG32,AG33,AG34,AG35,AG36,AG37)</f>
        <v>27.273489</v>
      </c>
      <c r="AH38" s="49" t="n">
        <f aca="false">SUM(AH30,AH31,AH32,AH33,AH34,AH35,AH36,AH37)</f>
        <v>-31.2789460000002</v>
      </c>
      <c r="AI38" s="49" t="n">
        <f aca="false">SUM(AI30,AI31,AI32,AI33,AI34,AI35,AI36,AI37)</f>
        <v>7.42717500000023</v>
      </c>
      <c r="AJ38" s="49" t="n">
        <f aca="false">SUM(AJ30,AJ31,AJ32,AJ33,AJ34,AJ35,AJ36,AJ37)</f>
        <v>22.3124769999997</v>
      </c>
      <c r="AK38" s="49" t="n">
        <f aca="false">SUM(AK30,AK31,AK32,AK33,AK34,AK35,AK36,AK37)</f>
        <v>37.8642880000001</v>
      </c>
      <c r="AL38" s="49" t="n">
        <f aca="false">SUM(AL30,AL31,AL32,AL33,AL34,AL35,AL36,AL37)</f>
        <v>-25.7526860000002</v>
      </c>
      <c r="AM38" s="49" t="n">
        <f aca="false">SUM(AM30,AM31,AM32,AM33,AM34,AM35,AM36,AM37)</f>
        <v>20.381492</v>
      </c>
      <c r="AN38" s="49" t="n">
        <f aca="false">SUM(AN30,AN31,AN32,AN33,AN34,AN35,AN36,AN37)</f>
        <v>16.276756</v>
      </c>
      <c r="AO38" s="49" t="n">
        <f aca="false">SUM(AO30,AO31,AO32,AO33,AO34,AO35,AO36,AO37)</f>
        <v>69.7120269999999</v>
      </c>
      <c r="AP38" s="49" t="n">
        <f aca="false">SUM(AP30,AP31,AP32,AP33,AP34,AP35,AP36,AP37)</f>
        <v>-13.7150309999999</v>
      </c>
      <c r="AQ38" s="49" t="n">
        <f aca="false">SUM(AQ30,AQ31,AQ32,AQ33,AQ34,AQ35,AQ36,AQ37)</f>
        <v>-1.47189999999983</v>
      </c>
      <c r="AR38" s="49" t="n">
        <f aca="false">SUM(AR30,AR31,AR32,AR33,AR34,AR35,AR36,AR37)</f>
        <v>37.1422829999999</v>
      </c>
      <c r="AS38" s="49" t="n">
        <f aca="false">SUM(AS30,AS31,AS32,AS33,AS34,AS35,AS36,AS37)</f>
        <v>-5.67787092999977</v>
      </c>
      <c r="AT38" s="49" t="n">
        <f aca="false">SUM(AT30,AT31,AT32,AT33,AT34,AT35,AT36,AT37)</f>
        <v>-4.59671551109228</v>
      </c>
      <c r="AU38" s="49" t="n">
        <f aca="false">SUM(AU30,AU31,AU32,AU33,AU34,AU35,AU36,AU37)</f>
        <v>30.2546493010909</v>
      </c>
      <c r="AV38" s="49" t="n">
        <f aca="false">SUM(AV30,AV31,AV32,AV33,AV34,AV35,AV36,AV37)</f>
        <v>51.7380661580014</v>
      </c>
      <c r="AW38" s="49" t="n">
        <f aca="false">SUM(AW30,AW31,AW32,AW33,AW34,AW35,AW36,AW37)</f>
        <v>59.1379130414302</v>
      </c>
      <c r="AX38" s="49" t="n">
        <f aca="false">SUM(AX30,AX31,AX32,AX33,AX34,AX35,AX36,AX37)</f>
        <v>1.18681143518939</v>
      </c>
      <c r="AY38" s="49" t="n">
        <f aca="false">SUM(AY30,AY31,AY32,AY33,AY34,AY35,AY36,AY37)</f>
        <v>63.7516661915244</v>
      </c>
      <c r="AZ38" s="49" t="n">
        <f aca="false">SUM(AZ30,AZ31,AZ32,AZ33,AZ34,AZ35,AZ36,AZ37)</f>
        <v>30.0985719788591</v>
      </c>
      <c r="BA38" s="49" t="n">
        <f aca="false">SUM(BA30,BA31,BA32,BA33,BA34,BA35,BA36,BA37)</f>
        <v>91.3502312901273</v>
      </c>
      <c r="BB38" s="49" t="n">
        <f aca="false">SUM(BB30,BB31,BB32,BB33,BB34,BB35,BB36,BB37)</f>
        <v>9.08389785217898</v>
      </c>
      <c r="BC38" s="49" t="n">
        <f aca="false">SUM(BC30,BC31,BC32,BC33,BC34,BC35,BC36,BC37)</f>
        <v>54.520511195131</v>
      </c>
      <c r="BD38" s="49" t="n">
        <f aca="false">SUM(BD30,BD31,BD32,BD33,BD34,BD35,BD36,BD37)</f>
        <v>57.78532118789</v>
      </c>
      <c r="BE38" s="49" t="n">
        <f aca="false">SUM(BE30,BE31,BE32,BE33,BE34,BE35,BE36,BE37)</f>
        <v>78.7980915612012</v>
      </c>
      <c r="BF38" s="49" t="n">
        <f aca="false">SUM(BF30,BF31,BF32,BF33,BF34,BF35,BF36,BF37)</f>
        <v>-2.1304120228985</v>
      </c>
      <c r="BG38" s="49" t="n">
        <f aca="false">SUM(BG30,BG31,BG32,BG33,BG34,BG35,BG36,BG37)</f>
        <v>55.5228258524446</v>
      </c>
      <c r="BH38" s="49" t="n">
        <f aca="false">SUM(BH30,BH31,BH32,BH33,BH34,BH35,BH36,BH37)</f>
        <v>33.6997619440791</v>
      </c>
      <c r="BI38" s="49" t="n">
        <f aca="false">SUM(BI30,BI31,BI32,BI33,BI34,BI35,BI36,BI37)</f>
        <v>37.0956632562183</v>
      </c>
      <c r="BJ38" s="49" t="n">
        <f aca="false">SUM(BJ30,BJ31,BJ32,BJ33,BJ34,BJ35,BJ36,BJ37)</f>
        <v>24.3269548444453</v>
      </c>
      <c r="BK38" s="49" t="n">
        <f aca="false">SUM(BK30,BK31,BK32,BK33,BK34,BK35,BK36,BK37)</f>
        <v>42.856185932156</v>
      </c>
      <c r="BL38" s="49" t="n">
        <f aca="false">SUM(BL30,BL31,BL32,BL33,BL34,BL35,BL36,BL37)</f>
        <v>39.8285765274251</v>
      </c>
      <c r="BM38" s="49" t="n">
        <f aca="false">SUM(BM30,BM31,BM32,BM33,BM34,BM35,BM36,BM37)</f>
        <v>115.586521265664</v>
      </c>
      <c r="BN38" s="49" t="n">
        <f aca="false">SUM(BN30,BN31,BN32,BN33,BN34,BN35,BN36,BN37)</f>
        <v>14.3309052605581</v>
      </c>
      <c r="BO38" s="50" t="n">
        <f aca="false">SUM(BO30,BO31,BO32,BO33,BO34,BO35,BO36,BO37)</f>
        <v>123.816976468514</v>
      </c>
      <c r="BP38" s="50" t="n">
        <f aca="false">SUM(BP30,BP31,BP32,BP33,BP34,BP35,BP36,BP37)</f>
        <v>129.576860395722</v>
      </c>
      <c r="BQ38" s="50" t="n">
        <f aca="false">SUM(BQ30,BQ31,BQ32,BQ33,BQ34,BQ35,BQ36,BQ37)</f>
        <v>130.946557093911</v>
      </c>
      <c r="BR38" s="50" t="n">
        <f aca="false">SUM(BR30,BR31,BR32,BR33,BR34,BR35,BR36,BR37)</f>
        <v>60.7127899407574</v>
      </c>
      <c r="BS38" s="50" t="n">
        <f aca="false">SUM(BS30,BS31,BS32,BS33,BS34,BS35,BS36,BS37)</f>
        <v>73.7675137716205</v>
      </c>
      <c r="BT38" s="50" t="n">
        <f aca="false">SUM(BT30,BT31,BT32,BT33,BT34,BT35,BT36,BT37)</f>
        <v>104.926857753502</v>
      </c>
      <c r="BU38" s="50" t="n">
        <f aca="false">SUM(BU30,BU31,BU32,BU33,BU34,BU35,BU36,BU37)</f>
        <v>132.378974882302</v>
      </c>
      <c r="BV38" s="50" t="n">
        <f aca="false">SUM(BV30,BV31,BV32,BV33,BV34,BV35,BV36,BV37)</f>
        <v>27.837620006052</v>
      </c>
      <c r="BW38" s="50" t="n">
        <f aca="false">SUM(BW30,BW31,BW32,BW33,BW34,BW35,BW36,BW37)</f>
        <v>65.4968684998439</v>
      </c>
      <c r="BX38" s="50" t="n">
        <f aca="false">SUM(BX30,BX31,BX32,BX33,BX34,BX35,BX36,BX37)</f>
        <v>103.290978173862</v>
      </c>
      <c r="BY38" s="51" t="n">
        <f aca="false">SUM(BY30,BY31,BY32,BY33,BY34,BY35,BY36,BY37)</f>
        <v>132.765232135177</v>
      </c>
      <c r="BZ38" s="59"/>
    </row>
    <row r="39" customFormat="false" ht="12.75" hidden="false" customHeight="true" outlineLevel="0" collapsed="false">
      <c r="B39" s="62"/>
      <c r="C39" s="64"/>
      <c r="D39" s="6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6"/>
      <c r="BL39" s="46"/>
      <c r="BM39" s="46"/>
      <c r="BN39" s="46"/>
      <c r="BO39" s="54"/>
      <c r="BP39" s="54"/>
      <c r="BQ39" s="55"/>
      <c r="BR39" s="55"/>
      <c r="BS39" s="55"/>
      <c r="BT39" s="55"/>
      <c r="BU39" s="55"/>
      <c r="BV39" s="55"/>
      <c r="BW39" s="55"/>
      <c r="BX39" s="55"/>
      <c r="BY39" s="56"/>
    </row>
    <row r="40" customFormat="false" ht="12.75" hidden="false" customHeight="true" outlineLevel="0" collapsed="false">
      <c r="B40" s="62" t="s">
        <v>1</v>
      </c>
      <c r="C40" s="63"/>
      <c r="D40" s="38" t="str">
        <f aca="false">IF('.'!$B$2=1,'.'!F19,IF('.'!$B$2=2,'.'!G19,IF('.'!$B$2=3,'.'!$H$19)))</f>
        <v>LIABILITIES</v>
      </c>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57"/>
      <c r="BP40" s="57"/>
      <c r="BQ40" s="46"/>
      <c r="BR40" s="46"/>
      <c r="BS40" s="46"/>
      <c r="BT40" s="46"/>
      <c r="BU40" s="46"/>
      <c r="BV40" s="46"/>
      <c r="BW40" s="46"/>
      <c r="BX40" s="46"/>
      <c r="BY40" s="47"/>
    </row>
    <row r="41" customFormat="false" ht="12.75" hidden="false" customHeight="true" outlineLevel="1" collapsed="false">
      <c r="B41" s="62" t="str">
        <f aca="false">IF('.'!$B$2=1,'.'!$D42,IF('.'!$B$2=2,'.'!$D42,IF('.'!$B$2=3,'.'!$D42)))</f>
        <v>Abbreviations and symbols</v>
      </c>
      <c r="C41" s="63"/>
      <c r="D41" s="44" t="str">
        <f aca="false">IF('.'!$B$2=1,'.'!F20,IF('.'!$B$2=2,'.'!G20,IF('.'!$B$2=3,'.'!H20)))</f>
        <v>Monetary gold and special drawing rights</v>
      </c>
      <c r="E41" s="45" t="n">
        <v>0</v>
      </c>
      <c r="F41" s="45" t="n">
        <v>0</v>
      </c>
      <c r="G41" s="45" t="n">
        <v>0</v>
      </c>
      <c r="H41" s="45" t="n">
        <v>0</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c r="Y41" s="45" t="n">
        <v>0</v>
      </c>
      <c r="Z41" s="45" t="n">
        <v>0</v>
      </c>
      <c r="AA41" s="45" t="n">
        <v>0</v>
      </c>
      <c r="AB41" s="45" t="n">
        <v>0</v>
      </c>
      <c r="AC41" s="45" t="n">
        <v>0</v>
      </c>
      <c r="AD41" s="45" t="n">
        <v>0</v>
      </c>
      <c r="AE41" s="45" t="n">
        <v>0</v>
      </c>
      <c r="AF41" s="45" t="n">
        <v>0</v>
      </c>
      <c r="AG41" s="45" t="n">
        <v>0</v>
      </c>
      <c r="AH41" s="45" t="n">
        <v>0</v>
      </c>
      <c r="AI41" s="45" t="n">
        <v>0</v>
      </c>
      <c r="AJ41" s="45" t="n">
        <v>0</v>
      </c>
      <c r="AK41" s="45" t="n">
        <v>0</v>
      </c>
      <c r="AL41" s="45" t="n">
        <v>0</v>
      </c>
      <c r="AM41" s="45" t="n">
        <v>0</v>
      </c>
      <c r="AN41" s="45" t="n">
        <v>0</v>
      </c>
      <c r="AO41" s="45" t="n">
        <v>0</v>
      </c>
      <c r="AP41" s="45" t="n">
        <v>0</v>
      </c>
      <c r="AQ41" s="45" t="n">
        <v>0</v>
      </c>
      <c r="AR41" s="45" t="n">
        <v>0</v>
      </c>
      <c r="AS41" s="45" t="n">
        <v>0</v>
      </c>
      <c r="AT41" s="45" t="n">
        <v>0</v>
      </c>
      <c r="AU41" s="45" t="n">
        <v>0</v>
      </c>
      <c r="AV41" s="45" t="n">
        <v>0</v>
      </c>
      <c r="AW41" s="45" t="n">
        <v>0</v>
      </c>
      <c r="AX41" s="45" t="n">
        <v>0</v>
      </c>
      <c r="AY41" s="45" t="n">
        <v>0</v>
      </c>
      <c r="AZ41" s="45" t="n">
        <v>0</v>
      </c>
      <c r="BA41" s="45" t="n">
        <v>0</v>
      </c>
      <c r="BB41" s="45" t="n">
        <v>0</v>
      </c>
      <c r="BC41" s="45" t="n">
        <v>0</v>
      </c>
      <c r="BD41" s="45" t="n">
        <v>0</v>
      </c>
      <c r="BE41" s="45" t="n">
        <v>0</v>
      </c>
      <c r="BF41" s="45" t="n">
        <v>0</v>
      </c>
      <c r="BG41" s="45" t="n">
        <v>0</v>
      </c>
      <c r="BH41" s="45" t="n">
        <v>0</v>
      </c>
      <c r="BI41" s="45" t="n">
        <v>0</v>
      </c>
      <c r="BJ41" s="45" t="n">
        <v>0</v>
      </c>
      <c r="BK41" s="46" t="n">
        <v>0</v>
      </c>
      <c r="BL41" s="46" t="n">
        <v>0</v>
      </c>
      <c r="BM41" s="46" t="n">
        <v>0</v>
      </c>
      <c r="BN41" s="46" t="n">
        <v>0</v>
      </c>
      <c r="BO41" s="46" t="n">
        <v>0</v>
      </c>
      <c r="BP41" s="46" t="n">
        <v>0</v>
      </c>
      <c r="BQ41" s="46" t="n">
        <v>0</v>
      </c>
      <c r="BR41" s="46" t="n">
        <v>0</v>
      </c>
      <c r="BS41" s="46" t="n">
        <v>0</v>
      </c>
      <c r="BT41" s="46" t="n">
        <v>0</v>
      </c>
      <c r="BU41" s="46" t="n">
        <v>0</v>
      </c>
      <c r="BV41" s="46" t="n">
        <v>0</v>
      </c>
      <c r="BW41" s="46" t="n">
        <v>0</v>
      </c>
      <c r="BX41" s="46" t="n">
        <v>0</v>
      </c>
      <c r="BY41" s="47" t="n">
        <v>0</v>
      </c>
    </row>
    <row r="42" customFormat="false" ht="12.75" hidden="false" customHeight="true" outlineLevel="1" collapsed="false">
      <c r="B42" s="62" t="str">
        <f aca="false">IF('.'!$B$2=1,'.'!$D43,IF('.'!$B$2=2,'.'!$D43,IF('.'!$B$2=3,'.'!$D43)))</f>
        <v>.</v>
      </c>
      <c r="C42" s="63"/>
      <c r="D42" s="44" t="str">
        <f aca="false">IF('.'!$B$2=1,'.'!F21,IF('.'!$B$2=2,'.'!G21,IF('.'!$B$2=3,'.'!H21)))</f>
        <v>Currency and deposits</v>
      </c>
      <c r="E42" s="45" t="n">
        <v>-24.6470073600001</v>
      </c>
      <c r="F42" s="45" t="n">
        <v>20.60805823</v>
      </c>
      <c r="G42" s="45" t="n">
        <v>11.1493934800002</v>
      </c>
      <c r="H42" s="45" t="n">
        <v>3.90952809999988</v>
      </c>
      <c r="I42" s="45" t="n">
        <v>4.19240431000014</v>
      </c>
      <c r="J42" s="45" t="n">
        <v>15.31742776</v>
      </c>
      <c r="K42" s="45" t="n">
        <v>39.9513229400001</v>
      </c>
      <c r="L42" s="45" t="n">
        <v>-9.91156543000005</v>
      </c>
      <c r="M42" s="45" t="n">
        <v>10.8576543399997</v>
      </c>
      <c r="N42" s="45" t="n">
        <v>39.28039494</v>
      </c>
      <c r="O42" s="45" t="n">
        <v>30.2577875600001</v>
      </c>
      <c r="P42" s="45" t="n">
        <v>-14.83944091</v>
      </c>
      <c r="Q42" s="45" t="n">
        <v>8.08466039000018</v>
      </c>
      <c r="R42" s="45" t="n">
        <v>53.41474719</v>
      </c>
      <c r="S42" s="45" t="n">
        <v>-136.16656172</v>
      </c>
      <c r="T42" s="45" t="n">
        <v>-36.2368510100005</v>
      </c>
      <c r="U42" s="45" t="n">
        <v>-52.8181542299997</v>
      </c>
      <c r="V42" s="45" t="n">
        <v>35.71217451</v>
      </c>
      <c r="W42" s="45" t="n">
        <v>87.5915236599996</v>
      </c>
      <c r="X42" s="45" t="n">
        <v>-27.5699025099995</v>
      </c>
      <c r="Y42" s="45" t="n">
        <v>-19.3645385700007</v>
      </c>
      <c r="Z42" s="45" t="n">
        <v>49.4780157700002</v>
      </c>
      <c r="AA42" s="45" t="n">
        <v>-29.4562491799997</v>
      </c>
      <c r="AB42" s="45" t="n">
        <v>-57.8750173800003</v>
      </c>
      <c r="AC42" s="45" t="n">
        <v>7.84532815000034</v>
      </c>
      <c r="AD42" s="45" t="n">
        <v>30.3055227700002</v>
      </c>
      <c r="AE42" s="45" t="n">
        <v>13.8897406199995</v>
      </c>
      <c r="AF42" s="45" t="n">
        <v>-27.9970483499998</v>
      </c>
      <c r="AG42" s="45" t="n">
        <v>-10.2499537400004</v>
      </c>
      <c r="AH42" s="45" t="n">
        <v>58.3837941800002</v>
      </c>
      <c r="AI42" s="45" t="n">
        <v>41.13901258</v>
      </c>
      <c r="AJ42" s="45" t="n">
        <v>-29.7600184099996</v>
      </c>
      <c r="AK42" s="45" t="n">
        <v>-13.0726860900002</v>
      </c>
      <c r="AL42" s="45" t="n">
        <v>48.8054843199997</v>
      </c>
      <c r="AM42" s="45" t="n">
        <v>-8.78136676999992</v>
      </c>
      <c r="AN42" s="45" t="n">
        <v>-29.5443015899992</v>
      </c>
      <c r="AO42" s="45" t="n">
        <v>-0.341209774000959</v>
      </c>
      <c r="AP42" s="45" t="n">
        <v>32.1411112692363</v>
      </c>
      <c r="AQ42" s="45" t="n">
        <v>18.5517145706959</v>
      </c>
      <c r="AR42" s="45" t="n">
        <v>-41.2164973259319</v>
      </c>
      <c r="AS42" s="45" t="n">
        <v>12.9452692600002</v>
      </c>
      <c r="AT42" s="45" t="n">
        <v>43.2089235196014</v>
      </c>
      <c r="AU42" s="45" t="n">
        <v>48.9516467822284</v>
      </c>
      <c r="AV42" s="45" t="n">
        <v>-22.7738509632999</v>
      </c>
      <c r="AW42" s="45" t="n">
        <v>11.6107584002596</v>
      </c>
      <c r="AX42" s="45" t="n">
        <v>60.2467559198211</v>
      </c>
      <c r="AY42" s="45" t="n">
        <v>20.3517657808085</v>
      </c>
      <c r="AZ42" s="45" t="n">
        <v>-53.8378290625694</v>
      </c>
      <c r="BA42" s="45" t="n">
        <v>1.43299645670038</v>
      </c>
      <c r="BB42" s="45" t="n">
        <v>66.3837365809894</v>
      </c>
      <c r="BC42" s="45" t="n">
        <v>39.6306246373129</v>
      </c>
      <c r="BD42" s="45" t="n">
        <v>-15.4726139802425</v>
      </c>
      <c r="BE42" s="45" t="n">
        <v>17.2305169360482</v>
      </c>
      <c r="BF42" s="45" t="n">
        <v>75.2738551265419</v>
      </c>
      <c r="BG42" s="45" t="n">
        <v>76.90002969461</v>
      </c>
      <c r="BH42" s="45" t="n">
        <v>-57.6745415085552</v>
      </c>
      <c r="BI42" s="45" t="n">
        <v>12.4360041600603</v>
      </c>
      <c r="BJ42" s="45" t="n">
        <v>79.7253269514707</v>
      </c>
      <c r="BK42" s="46" t="n">
        <v>150.755899211073</v>
      </c>
      <c r="BL42" s="46" t="n">
        <v>-49.2524127736941</v>
      </c>
      <c r="BM42" s="46" t="n">
        <v>38.3357401292707</v>
      </c>
      <c r="BN42" s="46" t="n">
        <v>82.4615871497279</v>
      </c>
      <c r="BO42" s="46" t="n">
        <v>96.3328793163757</v>
      </c>
      <c r="BP42" s="46" t="n">
        <v>-148.772927873895</v>
      </c>
      <c r="BQ42" s="46" t="n">
        <v>68.5798182856261</v>
      </c>
      <c r="BR42" s="46" t="n">
        <v>222.068592125379</v>
      </c>
      <c r="BS42" s="46" t="n">
        <v>155.397382592349</v>
      </c>
      <c r="BT42" s="46" t="n">
        <v>-132.910685789539</v>
      </c>
      <c r="BU42" s="46" t="n">
        <v>-7.57852481895657</v>
      </c>
      <c r="BV42" s="46" t="n">
        <v>129.940411801926</v>
      </c>
      <c r="BW42" s="46" t="n">
        <v>91.8262155276532</v>
      </c>
      <c r="BX42" s="46" t="n">
        <v>-94.2492683970429</v>
      </c>
      <c r="BY42" s="47" t="n">
        <v>35.3042313008993</v>
      </c>
    </row>
    <row r="43" customFormat="false" ht="12.75" hidden="false" customHeight="true" outlineLevel="1" collapsed="false">
      <c r="B43" s="62" t="n">
        <f aca="false">IF('.'!$B$2=1,'.'!$D44,IF('.'!$B$2=2,'.'!$D44,IF('.'!$B$2=3,'.'!$D44)))</f>
        <v>0</v>
      </c>
      <c r="C43" s="63"/>
      <c r="D43" s="44" t="str">
        <f aca="false">IF('.'!$B$2=1,'.'!F22,IF('.'!$B$2=2,'.'!G22,IF('.'!$B$2=3,'.'!H22)))</f>
        <v>Debt securities</v>
      </c>
      <c r="E43" s="45" t="n">
        <v>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45" t="n">
        <v>0</v>
      </c>
      <c r="AC43" s="45" t="n">
        <v>0</v>
      </c>
      <c r="AD43" s="45" t="n">
        <v>0</v>
      </c>
      <c r="AE43" s="45" t="n">
        <v>0</v>
      </c>
      <c r="AF43" s="45" t="n">
        <v>0</v>
      </c>
      <c r="AG43" s="45" t="n">
        <v>0</v>
      </c>
      <c r="AH43" s="45" t="n">
        <v>0</v>
      </c>
      <c r="AI43" s="45" t="n">
        <v>0</v>
      </c>
      <c r="AJ43" s="45" t="n">
        <v>0</v>
      </c>
      <c r="AK43" s="45" t="n">
        <v>0</v>
      </c>
      <c r="AL43" s="45" t="n">
        <v>0</v>
      </c>
      <c r="AM43" s="45" t="n">
        <v>0</v>
      </c>
      <c r="AN43" s="45" t="n">
        <v>0</v>
      </c>
      <c r="AO43" s="45" t="n">
        <v>0</v>
      </c>
      <c r="AP43" s="45" t="n">
        <v>0</v>
      </c>
      <c r="AQ43" s="45" t="n">
        <v>0</v>
      </c>
      <c r="AR43" s="45" t="n">
        <v>0</v>
      </c>
      <c r="AS43" s="45" t="n">
        <v>0</v>
      </c>
      <c r="AT43" s="45" t="n">
        <v>0</v>
      </c>
      <c r="AU43" s="45" t="n">
        <v>0</v>
      </c>
      <c r="AV43" s="45" t="n">
        <v>0</v>
      </c>
      <c r="AW43" s="45" t="n">
        <v>0</v>
      </c>
      <c r="AX43" s="45" t="n">
        <v>0</v>
      </c>
      <c r="AY43" s="45" t="n">
        <v>0</v>
      </c>
      <c r="AZ43" s="45" t="n">
        <v>0</v>
      </c>
      <c r="BA43" s="45" t="n">
        <v>0</v>
      </c>
      <c r="BB43" s="45" t="n">
        <v>0</v>
      </c>
      <c r="BC43" s="45" t="n">
        <v>0</v>
      </c>
      <c r="BD43" s="45" t="n">
        <v>0</v>
      </c>
      <c r="BE43" s="45" t="n">
        <v>0</v>
      </c>
      <c r="BF43" s="45" t="n">
        <v>0</v>
      </c>
      <c r="BG43" s="45" t="n">
        <v>0</v>
      </c>
      <c r="BH43" s="45" t="n">
        <v>0</v>
      </c>
      <c r="BI43" s="45" t="n">
        <v>0</v>
      </c>
      <c r="BJ43" s="45" t="n">
        <v>0</v>
      </c>
      <c r="BK43" s="46" t="n">
        <v>0</v>
      </c>
      <c r="BL43" s="46" t="n">
        <v>0</v>
      </c>
      <c r="BM43" s="46" t="n">
        <v>0</v>
      </c>
      <c r="BN43" s="46" t="n">
        <v>0</v>
      </c>
      <c r="BO43" s="46" t="n">
        <v>0</v>
      </c>
      <c r="BP43" s="46" t="n">
        <v>0</v>
      </c>
      <c r="BQ43" s="46" t="n">
        <v>0</v>
      </c>
      <c r="BR43" s="46" t="n">
        <v>0</v>
      </c>
      <c r="BS43" s="46" t="n">
        <v>0</v>
      </c>
      <c r="BT43" s="46" t="n">
        <v>0</v>
      </c>
      <c r="BU43" s="46" t="n">
        <v>0</v>
      </c>
      <c r="BV43" s="46" t="n">
        <v>0</v>
      </c>
      <c r="BW43" s="46" t="n">
        <v>0</v>
      </c>
      <c r="BX43" s="46" t="n">
        <v>0</v>
      </c>
      <c r="BY43" s="47" t="n">
        <v>0</v>
      </c>
    </row>
    <row r="44" customFormat="false" ht="12.75" hidden="false" customHeight="true" outlineLevel="1" collapsed="false">
      <c r="B44" s="62" t="str">
        <f aca="false">IF('.'!$B$2=1,'.'!$D45,IF('.'!$B$2=2,'.'!$D45,IF('.'!$B$2=3,'.'!$D45)))</f>
        <v>–</v>
      </c>
      <c r="C44" s="63"/>
      <c r="D44" s="44" t="str">
        <f aca="false">IF('.'!$B$2=1,'.'!F23,IF('.'!$B$2=2,'.'!G23,IF('.'!$B$2=3,'.'!H23)))</f>
        <v>Loans</v>
      </c>
      <c r="E44" s="45" t="n">
        <v>0</v>
      </c>
      <c r="F44" s="45" t="n">
        <v>0</v>
      </c>
      <c r="G44" s="45" t="n">
        <v>0</v>
      </c>
      <c r="H44" s="45" t="n">
        <v>0</v>
      </c>
      <c r="I44" s="45" t="n">
        <v>0</v>
      </c>
      <c r="J44" s="45" t="n">
        <v>0</v>
      </c>
      <c r="K44" s="45" t="n">
        <v>0</v>
      </c>
      <c r="L44" s="45" t="n">
        <v>0</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5" t="n">
        <v>0</v>
      </c>
      <c r="AC44" s="45" t="n">
        <v>0</v>
      </c>
      <c r="AD44" s="45" t="n">
        <v>0</v>
      </c>
      <c r="AE44" s="45" t="n">
        <v>0.06967039</v>
      </c>
      <c r="AF44" s="45" t="n">
        <v>0.00458527000000847</v>
      </c>
      <c r="AG44" s="45" t="n">
        <v>0.670452444999992</v>
      </c>
      <c r="AH44" s="45" t="n">
        <v>0.675037715</v>
      </c>
      <c r="AI44" s="45" t="n">
        <v>1.35007543</v>
      </c>
      <c r="AJ44" s="45" t="n">
        <v>-2.70015086</v>
      </c>
      <c r="AK44" s="45" t="n">
        <v>0.57115341</v>
      </c>
      <c r="AL44" s="45" t="n">
        <v>0.702479044999999</v>
      </c>
      <c r="AM44" s="45" t="n">
        <v>1.312632455</v>
      </c>
      <c r="AN44" s="45" t="n">
        <v>-2.58626491</v>
      </c>
      <c r="AO44" s="45" t="n">
        <v>0.538920834999992</v>
      </c>
      <c r="AP44" s="45" t="n">
        <v>-0.440503484999997</v>
      </c>
      <c r="AQ44" s="45" t="n">
        <v>1.65585358000001</v>
      </c>
      <c r="AR44" s="45" t="n">
        <v>-1.75427093</v>
      </c>
      <c r="AS44" s="45" t="n">
        <v>0.041350745</v>
      </c>
      <c r="AT44" s="45" t="n">
        <v>0.041350745</v>
      </c>
      <c r="AU44" s="45" t="n">
        <v>1.83697242</v>
      </c>
      <c r="AV44" s="45" t="n">
        <v>-1.91967391</v>
      </c>
      <c r="AW44" s="45" t="n">
        <v>0.236202544999989</v>
      </c>
      <c r="AX44" s="45" t="n">
        <v>0.135492265000011</v>
      </c>
      <c r="AY44" s="45" t="n">
        <v>2.29136872</v>
      </c>
      <c r="AZ44" s="45" t="n">
        <v>-0.77138688</v>
      </c>
      <c r="BA44" s="45" t="n">
        <v>0.20168045</v>
      </c>
      <c r="BB44" s="45" t="n">
        <v>0.40997251</v>
      </c>
      <c r="BC44" s="45" t="n">
        <v>0.12098236</v>
      </c>
      <c r="BD44" s="45" t="n">
        <v>-2.24182494</v>
      </c>
      <c r="BE44" s="45" t="n">
        <v>0.13672456</v>
      </c>
      <c r="BF44" s="45" t="n">
        <v>-0.18091662</v>
      </c>
      <c r="BG44" s="45" t="n">
        <v>0.056229</v>
      </c>
      <c r="BH44" s="45" t="n">
        <v>-0.1027934</v>
      </c>
      <c r="BI44" s="45" t="n">
        <v>0.38662471</v>
      </c>
      <c r="BJ44" s="45" t="n">
        <v>0.38361444</v>
      </c>
      <c r="BK44" s="46" t="n">
        <v>0.14174317</v>
      </c>
      <c r="BL44" s="46" t="n">
        <v>0.11629638</v>
      </c>
      <c r="BM44" s="46" t="n">
        <v>0.81045566</v>
      </c>
      <c r="BN44" s="46" t="n">
        <v>0.27800067</v>
      </c>
      <c r="BO44" s="46" t="n">
        <v>0.56129671</v>
      </c>
      <c r="BP44" s="46" t="n">
        <v>0.49733398</v>
      </c>
      <c r="BQ44" s="46" t="n">
        <v>0.0147036200000001</v>
      </c>
      <c r="BR44" s="46" t="n">
        <v>-0.52805781</v>
      </c>
      <c r="BS44" s="46" t="n">
        <v>0.37047054</v>
      </c>
      <c r="BT44" s="46" t="n">
        <v>2.84893749</v>
      </c>
      <c r="BU44" s="46" t="n">
        <v>-4.29531311</v>
      </c>
      <c r="BV44" s="46" t="n">
        <v>0.33832205</v>
      </c>
      <c r="BW44" s="46" t="n">
        <v>-1.02438227</v>
      </c>
      <c r="BX44" s="46" t="n">
        <v>-0.43189598</v>
      </c>
      <c r="BY44" s="47" t="n">
        <v>-0.23536071</v>
      </c>
    </row>
    <row r="45" customFormat="false" ht="12.75" hidden="false" customHeight="true" outlineLevel="1" collapsed="false">
      <c r="B45" s="62" t="n">
        <f aca="false">IF('.'!$B$2=1,'.'!$D46,IF('.'!$B$2=2,'.'!$D46,IF('.'!$B$2=3,'.'!$D46)))</f>
        <v>0</v>
      </c>
      <c r="C45" s="63"/>
      <c r="D45" s="44" t="str">
        <f aca="false">IF('.'!$B$2=1,'.'!F24,IF('.'!$B$2=2,'.'!G24,IF('.'!$B$2=3,'.'!H24)))</f>
        <v>Equity and investment fund shares or units</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0</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6" t="n">
        <v>0</v>
      </c>
      <c r="BL45" s="46" t="n">
        <v>0</v>
      </c>
      <c r="BM45" s="46" t="n">
        <v>0</v>
      </c>
      <c r="BN45" s="46" t="n">
        <v>0</v>
      </c>
      <c r="BO45" s="46" t="n">
        <v>0</v>
      </c>
      <c r="BP45" s="46" t="n">
        <v>0</v>
      </c>
      <c r="BQ45" s="46" t="n">
        <v>0</v>
      </c>
      <c r="BR45" s="46" t="n">
        <v>0</v>
      </c>
      <c r="BS45" s="46" t="n">
        <v>0</v>
      </c>
      <c r="BT45" s="46" t="n">
        <v>0</v>
      </c>
      <c r="BU45" s="46" t="n">
        <v>0</v>
      </c>
      <c r="BV45" s="46" t="n">
        <v>0</v>
      </c>
      <c r="BW45" s="46" t="n">
        <v>0</v>
      </c>
      <c r="BX45" s="46" t="n">
        <v>0</v>
      </c>
      <c r="BY45" s="47" t="n">
        <v>-0.0906958699999998</v>
      </c>
    </row>
    <row r="46" customFormat="false" ht="12.75" hidden="false" customHeight="true" outlineLevel="1" collapsed="false">
      <c r="B46" s="62" t="n">
        <f aca="false">IF('.'!$B$2=1,'.'!$D47,IF('.'!$B$2=2,'.'!$D47,IF('.'!$B$2=3,'.'!$D47)))</f>
        <v>0</v>
      </c>
      <c r="C46" s="63"/>
      <c r="D46" s="44" t="str">
        <f aca="false">IF('.'!$B$2=1,'.'!F25,IF('.'!$B$2=2,'.'!G25,IF('.'!$B$2=3,'.'!H25)))</f>
        <v>Insurance, pension and standardised guaranteed schemes</v>
      </c>
      <c r="E46" s="45" t="n">
        <v>0</v>
      </c>
      <c r="F46" s="45" t="n">
        <v>0</v>
      </c>
      <c r="G46" s="45"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t="n">
        <v>0</v>
      </c>
      <c r="Z46" s="45" t="n">
        <v>0</v>
      </c>
      <c r="AA46" s="45" t="n">
        <v>0</v>
      </c>
      <c r="AB46" s="45" t="n">
        <v>0</v>
      </c>
      <c r="AC46" s="45" t="n">
        <v>0</v>
      </c>
      <c r="AD46" s="45" t="n">
        <v>0</v>
      </c>
      <c r="AE46" s="45" t="n">
        <v>0</v>
      </c>
      <c r="AF46" s="45" t="n">
        <v>0</v>
      </c>
      <c r="AG46" s="45" t="n">
        <v>0</v>
      </c>
      <c r="AH46" s="45" t="n">
        <v>0</v>
      </c>
      <c r="AI46" s="45" t="n">
        <v>0</v>
      </c>
      <c r="AJ46" s="45" t="n">
        <v>0</v>
      </c>
      <c r="AK46" s="45" t="n">
        <v>0</v>
      </c>
      <c r="AL46" s="45" t="n">
        <v>0</v>
      </c>
      <c r="AM46" s="45" t="n">
        <v>0</v>
      </c>
      <c r="AN46" s="45" t="n">
        <v>0</v>
      </c>
      <c r="AO46" s="45" t="n">
        <v>0</v>
      </c>
      <c r="AP46" s="45" t="n">
        <v>0</v>
      </c>
      <c r="AQ46" s="45" t="n">
        <v>0</v>
      </c>
      <c r="AR46" s="45" t="n">
        <v>0</v>
      </c>
      <c r="AS46" s="45" t="n">
        <v>0</v>
      </c>
      <c r="AT46" s="45" t="n">
        <v>0</v>
      </c>
      <c r="AU46" s="45" t="n">
        <v>0</v>
      </c>
      <c r="AV46" s="45" t="n">
        <v>0</v>
      </c>
      <c r="AW46" s="45" t="n">
        <v>0</v>
      </c>
      <c r="AX46" s="45" t="n">
        <v>0</v>
      </c>
      <c r="AY46" s="45" t="n">
        <v>0</v>
      </c>
      <c r="AZ46" s="45" t="n">
        <v>0</v>
      </c>
      <c r="BA46" s="45" t="n">
        <v>0</v>
      </c>
      <c r="BB46" s="45" t="n">
        <v>0</v>
      </c>
      <c r="BC46" s="45" t="n">
        <v>0</v>
      </c>
      <c r="BD46" s="45" t="n">
        <v>0</v>
      </c>
      <c r="BE46" s="45" t="n">
        <v>0</v>
      </c>
      <c r="BF46" s="45" t="n">
        <v>0</v>
      </c>
      <c r="BG46" s="45" t="n">
        <v>0</v>
      </c>
      <c r="BH46" s="45" t="n">
        <v>0</v>
      </c>
      <c r="BI46" s="45" t="n">
        <v>0</v>
      </c>
      <c r="BJ46" s="45" t="n">
        <v>0</v>
      </c>
      <c r="BK46" s="46" t="n">
        <v>0</v>
      </c>
      <c r="BL46" s="46" t="n">
        <v>0</v>
      </c>
      <c r="BM46" s="46" t="n">
        <v>0</v>
      </c>
      <c r="BN46" s="46" t="n">
        <v>0</v>
      </c>
      <c r="BO46" s="46" t="n">
        <v>0</v>
      </c>
      <c r="BP46" s="46" t="n">
        <v>0</v>
      </c>
      <c r="BQ46" s="46" t="n">
        <v>0</v>
      </c>
      <c r="BR46" s="46" t="n">
        <v>0</v>
      </c>
      <c r="BS46" s="46" t="n">
        <v>0</v>
      </c>
      <c r="BT46" s="46" t="n">
        <v>0</v>
      </c>
      <c r="BU46" s="46" t="n">
        <v>0</v>
      </c>
      <c r="BV46" s="46" t="n">
        <v>0</v>
      </c>
      <c r="BW46" s="46" t="n">
        <v>0</v>
      </c>
      <c r="BX46" s="46" t="n">
        <v>0</v>
      </c>
      <c r="BY46" s="47" t="n">
        <v>0</v>
      </c>
    </row>
    <row r="47" customFormat="false" ht="12.75" hidden="false" customHeight="true" outlineLevel="1" collapsed="false">
      <c r="B47" s="62" t="str">
        <f aca="false">IF('.'!$B$2=1,'.'!$D48,IF('.'!$B$2=2,'.'!$D48,IF('.'!$B$2=3,'.'!$D48)))</f>
        <v>Notë:</v>
      </c>
      <c r="C47" s="63"/>
      <c r="D47" s="44" t="str">
        <f aca="false">IF('.'!$B$2=1,'.'!F26,IF('.'!$B$2=2,'.'!G26,IF('.'!$B$2=3,'.'!H26)))</f>
        <v>Financial derivatives and employee stock options</v>
      </c>
      <c r="E47" s="45" t="n">
        <v>0</v>
      </c>
      <c r="F47" s="45" t="n">
        <v>0</v>
      </c>
      <c r="G47" s="45" t="n">
        <v>0</v>
      </c>
      <c r="H47" s="45" t="n">
        <v>0</v>
      </c>
      <c r="I47" s="45" t="n">
        <v>0</v>
      </c>
      <c r="J47" s="45" t="n">
        <v>0</v>
      </c>
      <c r="K47" s="45" t="n">
        <v>0</v>
      </c>
      <c r="L47" s="45" t="n">
        <v>0</v>
      </c>
      <c r="M47" s="45" t="n">
        <v>0</v>
      </c>
      <c r="N47" s="45" t="n">
        <v>0</v>
      </c>
      <c r="O47" s="45" t="n">
        <v>0</v>
      </c>
      <c r="P47" s="45" t="n">
        <v>0</v>
      </c>
      <c r="Q47" s="45" t="n">
        <v>0</v>
      </c>
      <c r="R47" s="45" t="n">
        <v>0</v>
      </c>
      <c r="S47" s="45" t="n">
        <v>0</v>
      </c>
      <c r="T47" s="45" t="n">
        <v>0</v>
      </c>
      <c r="U47" s="45" t="n">
        <v>0</v>
      </c>
      <c r="V47" s="45" t="n">
        <v>0</v>
      </c>
      <c r="W47" s="45" t="n">
        <v>0</v>
      </c>
      <c r="X47" s="45" t="n">
        <v>0</v>
      </c>
      <c r="Y47" s="45" t="n">
        <v>0</v>
      </c>
      <c r="Z47" s="45" t="n">
        <v>0</v>
      </c>
      <c r="AA47" s="45" t="n">
        <v>0</v>
      </c>
      <c r="AB47" s="45" t="n">
        <v>0</v>
      </c>
      <c r="AC47" s="45" t="n">
        <v>0</v>
      </c>
      <c r="AD47" s="45" t="n">
        <v>0</v>
      </c>
      <c r="AE47" s="45" t="n">
        <v>0</v>
      </c>
      <c r="AF47" s="45" t="n">
        <v>0</v>
      </c>
      <c r="AG47" s="45" t="n">
        <v>0</v>
      </c>
      <c r="AH47" s="45" t="n">
        <v>0</v>
      </c>
      <c r="AI47" s="45" t="n">
        <v>0</v>
      </c>
      <c r="AJ47" s="45" t="n">
        <v>0</v>
      </c>
      <c r="AK47" s="45" t="n">
        <v>0</v>
      </c>
      <c r="AL47" s="45" t="n">
        <v>0</v>
      </c>
      <c r="AM47" s="45" t="n">
        <v>0</v>
      </c>
      <c r="AN47" s="45" t="n">
        <v>0</v>
      </c>
      <c r="AO47" s="45" t="n">
        <v>0</v>
      </c>
      <c r="AP47" s="45" t="n">
        <v>0</v>
      </c>
      <c r="AQ47" s="45" t="n">
        <v>0</v>
      </c>
      <c r="AR47" s="45" t="n">
        <v>0</v>
      </c>
      <c r="AS47" s="45" t="n">
        <v>0</v>
      </c>
      <c r="AT47" s="45" t="n">
        <v>0</v>
      </c>
      <c r="AU47" s="45" t="n">
        <v>0</v>
      </c>
      <c r="AV47" s="45" t="n">
        <v>0</v>
      </c>
      <c r="AW47" s="45" t="n">
        <v>0</v>
      </c>
      <c r="AX47" s="45" t="n">
        <v>0</v>
      </c>
      <c r="AY47" s="45" t="n">
        <v>0</v>
      </c>
      <c r="AZ47" s="45" t="n">
        <v>0</v>
      </c>
      <c r="BA47" s="45" t="n">
        <v>0</v>
      </c>
      <c r="BB47" s="45" t="n">
        <v>0</v>
      </c>
      <c r="BC47" s="45" t="n">
        <v>0</v>
      </c>
      <c r="BD47" s="45" t="n">
        <v>0</v>
      </c>
      <c r="BE47" s="45" t="n">
        <v>0</v>
      </c>
      <c r="BF47" s="45" t="n">
        <v>0</v>
      </c>
      <c r="BG47" s="45" t="n">
        <v>0</v>
      </c>
      <c r="BH47" s="45" t="n">
        <v>0</v>
      </c>
      <c r="BI47" s="45" t="n">
        <v>0</v>
      </c>
      <c r="BJ47" s="45" t="n">
        <v>0</v>
      </c>
      <c r="BK47" s="46" t="n">
        <v>0</v>
      </c>
      <c r="BL47" s="46" t="n">
        <v>0</v>
      </c>
      <c r="BM47" s="46" t="n">
        <v>0</v>
      </c>
      <c r="BN47" s="46" t="n">
        <v>0</v>
      </c>
      <c r="BO47" s="46" t="n">
        <v>0</v>
      </c>
      <c r="BP47" s="46" t="n">
        <v>0</v>
      </c>
      <c r="BQ47" s="46" t="n">
        <v>0</v>
      </c>
      <c r="BR47" s="46" t="n">
        <v>0</v>
      </c>
      <c r="BS47" s="46" t="n">
        <v>0</v>
      </c>
      <c r="BT47" s="46" t="n">
        <v>0</v>
      </c>
      <c r="BU47" s="46" t="n">
        <v>0</v>
      </c>
      <c r="BV47" s="46" t="n">
        <v>0</v>
      </c>
      <c r="BW47" s="46" t="n">
        <v>0</v>
      </c>
      <c r="BX47" s="46" t="n">
        <v>0</v>
      </c>
      <c r="BY47" s="47" t="n">
        <v>0</v>
      </c>
    </row>
    <row r="48" customFormat="false" ht="12.75" hidden="false" customHeight="true" outlineLevel="1" collapsed="false">
      <c r="B48" s="62" t="n">
        <f aca="false">IF('.'!$B$2=1,'.'!$D49,IF('.'!$B$2=2,'.'!$D49,IF('.'!$B$2=3,'.'!$D49)))</f>
        <v>0</v>
      </c>
      <c r="C48" s="63"/>
      <c r="D48" s="44" t="str">
        <f aca="false">IF('.'!$B$2=1,'.'!F27,IF('.'!$B$2=2,'.'!G27,IF('.'!$B$2=3,'.'!H27)))</f>
        <v>Other accounts payable </v>
      </c>
      <c r="E48" s="45" t="n">
        <v>-0.148468100000003</v>
      </c>
      <c r="F48" s="45" t="n">
        <v>15.127391749</v>
      </c>
      <c r="G48" s="45" t="n">
        <v>2.441286324</v>
      </c>
      <c r="H48" s="45" t="n">
        <v>-0.258939002999995</v>
      </c>
      <c r="I48" s="45" t="n">
        <v>2.86200853799998</v>
      </c>
      <c r="J48" s="45" t="n">
        <v>7.78235648400002</v>
      </c>
      <c r="K48" s="45" t="n">
        <v>0.979764996</v>
      </c>
      <c r="L48" s="45" t="n">
        <v>3.227228486</v>
      </c>
      <c r="M48" s="45" t="n">
        <v>4.46793899599999</v>
      </c>
      <c r="N48" s="45" t="n">
        <v>9.62491309700002</v>
      </c>
      <c r="O48" s="45" t="n">
        <v>20.34780373</v>
      </c>
      <c r="P48" s="45" t="n">
        <v>0.377738800000003</v>
      </c>
      <c r="Q48" s="45" t="n">
        <v>9.59330260000002</v>
      </c>
      <c r="R48" s="45" t="n">
        <v>-2.61576353000001</v>
      </c>
      <c r="S48" s="45" t="n">
        <v>21.46531263</v>
      </c>
      <c r="T48" s="45" t="n">
        <v>-12.30044026</v>
      </c>
      <c r="U48" s="45" t="n">
        <v>-3.83019092000001</v>
      </c>
      <c r="V48" s="45" t="n">
        <v>13.932951956</v>
      </c>
      <c r="W48" s="45" t="n">
        <v>-6.87290757599999</v>
      </c>
      <c r="X48" s="45" t="n">
        <v>12.8614337</v>
      </c>
      <c r="Y48" s="45" t="n">
        <v>10.37790703</v>
      </c>
      <c r="Z48" s="45" t="n">
        <v>-0.570543772999969</v>
      </c>
      <c r="AA48" s="45" t="n">
        <v>8.95371084299998</v>
      </c>
      <c r="AB48" s="45" t="n">
        <v>2.658810031</v>
      </c>
      <c r="AC48" s="45" t="n">
        <v>14.973418419</v>
      </c>
      <c r="AD48" s="45" t="n">
        <v>9.35531800499999</v>
      </c>
      <c r="AE48" s="45" t="n">
        <v>4.798866745</v>
      </c>
      <c r="AF48" s="45" t="n">
        <v>11.543529066655</v>
      </c>
      <c r="AG48" s="45" t="n">
        <v>6.23595434222</v>
      </c>
      <c r="AH48" s="45" t="n">
        <v>-0.337994088874979</v>
      </c>
      <c r="AI48" s="45" t="n">
        <v>5.21348771899997</v>
      </c>
      <c r="AJ48" s="45" t="n">
        <v>-2.97121331899999</v>
      </c>
      <c r="AK48" s="45" t="n">
        <v>-0.0650165319999587</v>
      </c>
      <c r="AL48" s="45" t="n">
        <v>-11.1961878610001</v>
      </c>
      <c r="AM48" s="45" t="n">
        <v>2.39914082836063</v>
      </c>
      <c r="AN48" s="45" t="n">
        <v>7.08556882059105</v>
      </c>
      <c r="AO48" s="45" t="n">
        <v>-10.1582094136829</v>
      </c>
      <c r="AP48" s="45" t="n">
        <v>-18.2152658529022</v>
      </c>
      <c r="AQ48" s="45" t="n">
        <v>-28.3767334173666</v>
      </c>
      <c r="AR48" s="45" t="n">
        <v>25.2067169926</v>
      </c>
      <c r="AS48" s="45" t="n">
        <v>-16.6064521808268</v>
      </c>
      <c r="AT48" s="45" t="n">
        <v>-2.146012469738</v>
      </c>
      <c r="AU48" s="45" t="n">
        <v>-28.3371418295262</v>
      </c>
      <c r="AV48" s="45" t="n">
        <v>-7.69217450518536</v>
      </c>
      <c r="AW48" s="45" t="n">
        <v>-3.71523082710954</v>
      </c>
      <c r="AX48" s="45" t="n">
        <v>7.12087403800643</v>
      </c>
      <c r="AY48" s="45" t="n">
        <v>0.264756148147683</v>
      </c>
      <c r="AZ48" s="45" t="n">
        <v>-1.01643766066201</v>
      </c>
      <c r="BA48" s="45" t="n">
        <v>-7.60605855387809</v>
      </c>
      <c r="BB48" s="45" t="n">
        <v>4.00029614103693</v>
      </c>
      <c r="BC48" s="45" t="n">
        <v>0.174228667250162</v>
      </c>
      <c r="BD48" s="45" t="n">
        <v>28.0120364639344</v>
      </c>
      <c r="BE48" s="45" t="n">
        <v>6.98421652002787</v>
      </c>
      <c r="BF48" s="45" t="n">
        <v>-17.8375309292239</v>
      </c>
      <c r="BG48" s="45" t="n">
        <v>-9.35613946367332</v>
      </c>
      <c r="BH48" s="45" t="n">
        <v>0.351430855441919</v>
      </c>
      <c r="BI48" s="45" t="n">
        <v>17.6401726967491</v>
      </c>
      <c r="BJ48" s="45" t="n">
        <v>-0.814642782617739</v>
      </c>
      <c r="BK48" s="46" t="n">
        <v>0.659590768835784</v>
      </c>
      <c r="BL48" s="46" t="n">
        <v>8.41847637077709</v>
      </c>
      <c r="BM48" s="46" t="n">
        <v>26.7949990744476</v>
      </c>
      <c r="BN48" s="46" t="n">
        <v>-13.2277125154476</v>
      </c>
      <c r="BO48" s="46" t="n">
        <v>-2.10791112262694</v>
      </c>
      <c r="BP48" s="46" t="n">
        <v>8.17643540113673</v>
      </c>
      <c r="BQ48" s="46" t="n">
        <v>2.56360267575982</v>
      </c>
      <c r="BR48" s="46" t="n">
        <v>-8.26553420500079</v>
      </c>
      <c r="BS48" s="46" t="n">
        <v>18.2945003114938</v>
      </c>
      <c r="BT48" s="46" t="n">
        <v>-9.54123510151712</v>
      </c>
      <c r="BU48" s="46" t="n">
        <v>-3.04380069591346</v>
      </c>
      <c r="BV48" s="46" t="n">
        <v>13.4995123536914</v>
      </c>
      <c r="BW48" s="46" t="n">
        <v>29.1749550317386</v>
      </c>
      <c r="BX48" s="46" t="n">
        <v>18.8848422831012</v>
      </c>
      <c r="BY48" s="47" t="n">
        <v>-28.0432256884724</v>
      </c>
    </row>
    <row r="49" customFormat="false" ht="12.75" hidden="false" customHeight="true" outlineLevel="0" collapsed="false">
      <c r="B49" s="62" t="n">
        <f aca="false">IF('.'!$B$2=1,'.'!$D50,IF('.'!$B$2=2,'.'!$D50,IF('.'!$B$2=3,'.'!$D50)))</f>
        <v>0</v>
      </c>
      <c r="C49" s="66"/>
      <c r="D49" s="48" t="str">
        <f aca="false">IF('.'!$B$2=1,'.'!F28,IF('.'!$B$2=2,'.'!G28,IF('.'!$B$2=3,'.'!H28)))</f>
        <v>Total liabilities</v>
      </c>
      <c r="E49" s="50" t="n">
        <f aca="false">SUM(E41,E42,E43,E44,E45,E46,E47,E48)</f>
        <v>-24.7954754600001</v>
      </c>
      <c r="F49" s="50" t="n">
        <f aca="false">SUM(F41,F42,F43,F44,F45,F46,F47,F48)</f>
        <v>35.735449979</v>
      </c>
      <c r="G49" s="50" t="n">
        <f aca="false">SUM(G41,G42,G43,G44,G45,G46,G47,G48)</f>
        <v>13.5906798040002</v>
      </c>
      <c r="H49" s="50" t="n">
        <f aca="false">SUM(H41,H42,H43,H44,H45,H46,H47,H48)</f>
        <v>3.65058909699988</v>
      </c>
      <c r="I49" s="50" t="n">
        <f aca="false">SUM(I41,I42,I43,I44,I45,I46,I47,I48)</f>
        <v>7.05441284800013</v>
      </c>
      <c r="J49" s="50" t="n">
        <f aca="false">SUM(J41,J42,J43,J44,J45,J46,J47,J48)</f>
        <v>23.0997842440001</v>
      </c>
      <c r="K49" s="50" t="n">
        <f aca="false">SUM(K41,K42,K43,K44,K45,K46,K47,K48)</f>
        <v>40.9310879360001</v>
      </c>
      <c r="L49" s="50" t="n">
        <f aca="false">SUM(L41,L42,L43,L44,L45,L46,L47,L48)</f>
        <v>-6.68433694400005</v>
      </c>
      <c r="M49" s="50" t="n">
        <f aca="false">SUM(M41,M42,M43,M44,M45,M46,M47,M48)</f>
        <v>15.3255933359997</v>
      </c>
      <c r="N49" s="50" t="n">
        <f aca="false">SUM(N41,N42,N43,N44,N45,N46,N47,N48)</f>
        <v>48.905308037</v>
      </c>
      <c r="O49" s="50" t="n">
        <f aca="false">SUM(O41,O42,O43,O44,O45,O46,O47,O48)</f>
        <v>50.60559129</v>
      </c>
      <c r="P49" s="50" t="n">
        <f aca="false">SUM(P41,P42,P43,P44,P45,P46,P47,P48)</f>
        <v>-14.46170211</v>
      </c>
      <c r="Q49" s="50" t="n">
        <f aca="false">SUM(Q41,Q42,Q43,Q44,Q45,Q46,Q47,Q48)</f>
        <v>17.6779629900002</v>
      </c>
      <c r="R49" s="50" t="n">
        <f aca="false">SUM(R41,R42,R43,R44,R45,R46,R47,R48)</f>
        <v>50.79898366</v>
      </c>
      <c r="S49" s="50" t="n">
        <f aca="false">SUM(S41,S42,S43,S44,S45,S46,S47,S48)</f>
        <v>-114.70124909</v>
      </c>
      <c r="T49" s="50" t="n">
        <f aca="false">SUM(T41,T42,T43,T44,T45,T46,T47,T48)</f>
        <v>-48.5372912700005</v>
      </c>
      <c r="U49" s="50" t="n">
        <f aca="false">SUM(U41,U42,U43,U44,U45,U46,U47,U48)</f>
        <v>-56.6483451499997</v>
      </c>
      <c r="V49" s="50" t="n">
        <f aca="false">SUM(V41,V42,V43,V44,V45,V46,V47,V48)</f>
        <v>49.645126466</v>
      </c>
      <c r="W49" s="50" t="n">
        <f aca="false">SUM(W41,W42,W43,W44,W45,W46,W47,W48)</f>
        <v>80.7186160839996</v>
      </c>
      <c r="X49" s="50" t="n">
        <f aca="false">SUM(X41,X42,X43,X44,X45,X46,X47,X48)</f>
        <v>-14.7084688099995</v>
      </c>
      <c r="Y49" s="50" t="n">
        <f aca="false">SUM(Y41,Y42,Y43,Y44,Y45,Y46,Y47,Y48)</f>
        <v>-8.98663154000076</v>
      </c>
      <c r="Z49" s="50" t="n">
        <f aca="false">SUM(Z41,Z42,Z43,Z44,Z45,Z46,Z47,Z48)</f>
        <v>48.9074719970002</v>
      </c>
      <c r="AA49" s="50" t="n">
        <f aca="false">SUM(AA41,AA42,AA43,AA44,AA45,AA46,AA47,AA48)</f>
        <v>-20.5025383369997</v>
      </c>
      <c r="AB49" s="50" t="n">
        <f aca="false">SUM(AB41,AB42,AB43,AB44,AB45,AB46,AB47,AB48)</f>
        <v>-55.2162073490003</v>
      </c>
      <c r="AC49" s="50" t="n">
        <f aca="false">SUM(AC41,AC42,AC43,AC44,AC45,AC46,AC47,AC48)</f>
        <v>22.8187465690004</v>
      </c>
      <c r="AD49" s="50" t="n">
        <f aca="false">SUM(AD41,AD42,AD43,AD44,AD45,AD46,AD47,AD48)</f>
        <v>39.6608407750002</v>
      </c>
      <c r="AE49" s="50" t="n">
        <f aca="false">SUM(AE41,AE42,AE43,AE44,AE45,AE46,AE47,AE48)</f>
        <v>18.7582777549995</v>
      </c>
      <c r="AF49" s="50" t="n">
        <f aca="false">SUM(AF41,AF42,AF43,AF44,AF45,AF46,AF47,AF48)</f>
        <v>-16.4489340133448</v>
      </c>
      <c r="AG49" s="50" t="n">
        <f aca="false">SUM(AG41,AG42,AG43,AG44,AG45,AG46,AG47,AG48)</f>
        <v>-3.34354695278038</v>
      </c>
      <c r="AH49" s="50" t="n">
        <f aca="false">SUM(AH41,AH42,AH43,AH44,AH45,AH46,AH47,AH48)</f>
        <v>58.7208378061252</v>
      </c>
      <c r="AI49" s="50" t="n">
        <f aca="false">SUM(AI41,AI42,AI43,AI44,AI45,AI46,AI47,AI48)</f>
        <v>47.702575729</v>
      </c>
      <c r="AJ49" s="50" t="n">
        <f aca="false">SUM(AJ41,AJ42,AJ43,AJ44,AJ45,AJ46,AJ47,AJ48)</f>
        <v>-35.4313825889996</v>
      </c>
      <c r="AK49" s="50" t="n">
        <f aca="false">SUM(AK41,AK42,AK43,AK44,AK45,AK46,AK47,AK48)</f>
        <v>-12.5665492120001</v>
      </c>
      <c r="AL49" s="50" t="n">
        <f aca="false">SUM(AL41,AL42,AL43,AL44,AL45,AL46,AL47,AL48)</f>
        <v>38.3117755039996</v>
      </c>
      <c r="AM49" s="50" t="n">
        <f aca="false">SUM(AM41,AM42,AM43,AM44,AM45,AM46,AM47,AM48)</f>
        <v>-5.06959348663929</v>
      </c>
      <c r="AN49" s="50" t="n">
        <f aca="false">SUM(AN41,AN42,AN43,AN44,AN45,AN46,AN47,AN48)</f>
        <v>-25.0449976794081</v>
      </c>
      <c r="AO49" s="50" t="n">
        <f aca="false">SUM(AO41,AO42,AO43,AO44,AO45,AO46,AO47,AO48)</f>
        <v>-9.96049835268386</v>
      </c>
      <c r="AP49" s="50" t="n">
        <f aca="false">SUM(AP41,AP42,AP43,AP44,AP45,AP46,AP47,AP48)</f>
        <v>13.4853419313341</v>
      </c>
      <c r="AQ49" s="50" t="n">
        <f aca="false">SUM(AQ41,AQ42,AQ43,AQ44,AQ45,AQ46,AQ47,AQ48)</f>
        <v>-8.16916526667064</v>
      </c>
      <c r="AR49" s="50" t="n">
        <f aca="false">SUM(AR41,AR42,AR43,AR44,AR45,AR46,AR47,AR48)</f>
        <v>-17.7640512633318</v>
      </c>
      <c r="AS49" s="50" t="n">
        <f aca="false">SUM(AS41,AS42,AS43,AS44,AS45,AS46,AS47,AS48)</f>
        <v>-3.61983217582655</v>
      </c>
      <c r="AT49" s="50" t="n">
        <f aca="false">SUM(AT41,AT42,AT43,AT44,AT45,AT46,AT47,AT48)</f>
        <v>41.1042617948634</v>
      </c>
      <c r="AU49" s="50" t="n">
        <f aca="false">SUM(AU41,AU42,AU43,AU44,AU45,AU46,AU47,AU48)</f>
        <v>22.4514773727022</v>
      </c>
      <c r="AV49" s="50" t="n">
        <f aca="false">SUM(AV41,AV42,AV43,AV44,AV45,AV46,AV47,AV48)</f>
        <v>-32.3856993784852</v>
      </c>
      <c r="AW49" s="50" t="n">
        <f aca="false">SUM(AW41,AW42,AW43,AW44,AW45,AW46,AW47,AW48)</f>
        <v>8.13173011815001</v>
      </c>
      <c r="AX49" s="50" t="n">
        <f aca="false">SUM(AX41,AX42,AX43,AX44,AX45,AX46,AX47,AX48)</f>
        <v>67.5031222228276</v>
      </c>
      <c r="AY49" s="50" t="n">
        <f aca="false">SUM(AY41,AY42,AY43,AY44,AY45,AY46,AY47,AY48)</f>
        <v>22.9078906489562</v>
      </c>
      <c r="AZ49" s="50" t="n">
        <f aca="false">SUM(AZ41,AZ42,AZ43,AZ44,AZ45,AZ46,AZ47,AZ48)</f>
        <v>-55.6256536032314</v>
      </c>
      <c r="BA49" s="50" t="n">
        <f aca="false">SUM(BA41,BA42,BA43,BA44,BA45,BA46,BA47,BA48)</f>
        <v>-5.97138164717771</v>
      </c>
      <c r="BB49" s="50" t="n">
        <f aca="false">SUM(BB41,BB42,BB43,BB44,BB45,BB46,BB47,BB48)</f>
        <v>70.7940052320264</v>
      </c>
      <c r="BC49" s="50" t="n">
        <f aca="false">SUM(BC41,BC42,BC43,BC44,BC45,BC46,BC47,BC48)</f>
        <v>39.925835664563</v>
      </c>
      <c r="BD49" s="50" t="n">
        <f aca="false">SUM(BD41,BD42,BD43,BD44,BD45,BD46,BD47,BD48)</f>
        <v>10.2975975436919</v>
      </c>
      <c r="BE49" s="50" t="n">
        <f aca="false">SUM(BE41,BE42,BE43,BE44,BE45,BE46,BE47,BE48)</f>
        <v>24.351458016076</v>
      </c>
      <c r="BF49" s="50" t="n">
        <f aca="false">SUM(BF41,BF42,BF43,BF44,BF45,BF46,BF47,BF48)</f>
        <v>57.255407577318</v>
      </c>
      <c r="BG49" s="50" t="n">
        <f aca="false">SUM(BG41,BG42,BG43,BG44,BG45,BG46,BG47,BG48)</f>
        <v>67.6001192309367</v>
      </c>
      <c r="BH49" s="50" t="n">
        <f aca="false">SUM(BH41,BH42,BH43,BH44,BH45,BH46,BH47,BH48)</f>
        <v>-57.4259040531133</v>
      </c>
      <c r="BI49" s="50" t="n">
        <f aca="false">SUM(BI41,BI42,BI43,BI44,BI45,BI46,BI47,BI48)</f>
        <v>30.4628015668094</v>
      </c>
      <c r="BJ49" s="50" t="n">
        <f aca="false">SUM(BJ41,BJ42,BJ43,BJ44,BJ45,BJ46,BJ47,BJ48)</f>
        <v>79.294298608853</v>
      </c>
      <c r="BK49" s="50" t="n">
        <f aca="false">SUM(BK41,BK42,BK43,BK44,BK45,BK46,BK47,BK48)</f>
        <v>151.557233149909</v>
      </c>
      <c r="BL49" s="50" t="n">
        <f aca="false">SUM(BL41,BL42,BL43,BL44,BL45,BL46,BL47,BL48)</f>
        <v>-40.717640022917</v>
      </c>
      <c r="BM49" s="50" t="n">
        <f aca="false">SUM(BM41,BM42,BM43,BM44,BM45,BM46,BM47,BM48)</f>
        <v>65.9411948637182</v>
      </c>
      <c r="BN49" s="50" t="n">
        <f aca="false">SUM(BN41,BN42,BN43,BN44,BN45,BN46,BN47,BN48)</f>
        <v>69.5118753042803</v>
      </c>
      <c r="BO49" s="50" t="n">
        <f aca="false">SUM(BO41,BO42,BO43,BO44,BO45,BO46,BO47,BO48)</f>
        <v>94.7862649037488</v>
      </c>
      <c r="BP49" s="50" t="n">
        <f aca="false">SUM(BP41,BP42,BP43,BP44,BP45,BP46,BP47,BP48)</f>
        <v>-140.099158492758</v>
      </c>
      <c r="BQ49" s="50" t="n">
        <f aca="false">SUM(BQ41,BQ42,BQ43,BQ44,BQ45,BQ46,BQ47,BQ48)</f>
        <v>71.1581245813859</v>
      </c>
      <c r="BR49" s="50" t="n">
        <f aca="false">SUM(BR41,BR42,BR43,BR44,BR45,BR46,BR47,BR48)</f>
        <v>213.275000110378</v>
      </c>
      <c r="BS49" s="50" t="n">
        <f aca="false">SUM(BS41,BS42,BS43,BS44,BS45,BS46,BS47,BS48)</f>
        <v>174.062353443843</v>
      </c>
      <c r="BT49" s="50" t="n">
        <f aca="false">SUM(BT41,BT42,BT43,BT44,BT45,BT46,BT47,BT48)</f>
        <v>-139.602983401056</v>
      </c>
      <c r="BU49" s="50" t="n">
        <f aca="false">SUM(BU41,BU42,BU43,BU44,BU45,BU46,BU47,BU48)</f>
        <v>-14.91763862487</v>
      </c>
      <c r="BV49" s="50" t="n">
        <f aca="false">SUM(BV41,BV42,BV43,BV44,BV45,BV46,BV47,BV48)</f>
        <v>143.778246205617</v>
      </c>
      <c r="BW49" s="50" t="n">
        <f aca="false">SUM(BW41,BW42,BW43,BW44,BW45,BW46,BW47,BW48)</f>
        <v>119.976788289392</v>
      </c>
      <c r="BX49" s="50" t="n">
        <f aca="false">SUM(BX41,BX42,BX43,BX44,BX45,BX46,BX47,BX48)</f>
        <v>-75.7963220939417</v>
      </c>
      <c r="BY49" s="51" t="n">
        <f aca="false">SUM(BY41,BY42,BY43,BY44,BY45,BY46,BY47,BY48)</f>
        <v>6.93494903242684</v>
      </c>
      <c r="BZ49" s="59"/>
    </row>
    <row r="50" customFormat="false" ht="12.75" hidden="false" customHeight="true" outlineLevel="0" collapsed="false">
      <c r="B50" s="60"/>
      <c r="C50" s="34"/>
      <c r="D50" s="35" t="str">
        <f aca="false">E50</f>
        <v>GENERAL GOVERNMENT</v>
      </c>
      <c r="E50" s="61" t="str">
        <f aca="false">IF('.'!$B$2=1,'.'!K14,IF('.'!$B$2=2,'.'!L14,IF('.'!$B$2=3,'.'!M14)))</f>
        <v>GENERAL GOVERNMENT</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row>
    <row r="51" customFormat="false" ht="12.75" hidden="false" customHeight="true" outlineLevel="0" collapsed="false">
      <c r="B51" s="62" t="n">
        <f aca="false">IF('.'!$B$2=1,'.'!$D52,IF('.'!$B$2=2,'.'!$D52,IF('.'!$B$2=3,'.'!$D52)))</f>
        <v>0</v>
      </c>
      <c r="C51" s="63"/>
      <c r="D51" s="38" t="str">
        <f aca="false">IF('.'!$B$2=1,'.'!F8,IF('.'!$B$2=2,'.'!G8,IF('.'!$B$2=3,'.'!H8)))</f>
        <v>FINANCIAL ASSETS</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57"/>
      <c r="BP51" s="57"/>
      <c r="BQ51" s="46"/>
      <c r="BR51" s="46"/>
      <c r="BS51" s="46"/>
      <c r="BT51" s="46"/>
      <c r="BU51" s="46"/>
      <c r="BV51" s="46"/>
      <c r="BW51" s="46"/>
      <c r="BX51" s="46"/>
      <c r="BY51" s="47"/>
    </row>
    <row r="52" customFormat="false" ht="12.75" hidden="false" customHeight="true" outlineLevel="1" collapsed="false">
      <c r="B52" s="62" t="str">
        <f aca="false">IF('.'!$B$2=1,'.'!$D53,IF('.'!$B$2=2,'.'!$D53,IF('.'!$B$2=3,'.'!$D53)))</f>
        <v>Note:</v>
      </c>
      <c r="C52" s="63"/>
      <c r="D52" s="44" t="str">
        <f aca="false">IF('.'!$B$2=1,'.'!F9,IF('.'!$B$2=2,'.'!G9,IF('.'!$B$2=3,'.'!H9)))</f>
        <v>Monetary gold and special drawing rights</v>
      </c>
      <c r="E52" s="45" t="n">
        <v>0</v>
      </c>
      <c r="F52" s="45" t="n">
        <v>0</v>
      </c>
      <c r="G52" s="45"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5" t="n">
        <v>0</v>
      </c>
      <c r="AC52" s="45" t="n">
        <v>0</v>
      </c>
      <c r="AD52" s="45" t="n">
        <v>0</v>
      </c>
      <c r="AE52" s="45" t="n">
        <v>0</v>
      </c>
      <c r="AF52" s="45" t="n">
        <v>0</v>
      </c>
      <c r="AG52" s="45" t="n">
        <v>0</v>
      </c>
      <c r="AH52" s="45" t="n">
        <v>0</v>
      </c>
      <c r="AI52" s="45" t="n">
        <v>0</v>
      </c>
      <c r="AJ52" s="45" t="n">
        <v>0</v>
      </c>
      <c r="AK52" s="45" t="n">
        <v>0</v>
      </c>
      <c r="AL52" s="45" t="n">
        <v>0</v>
      </c>
      <c r="AM52" s="45" t="n">
        <v>0</v>
      </c>
      <c r="AN52" s="45" t="n">
        <v>0</v>
      </c>
      <c r="AO52" s="45" t="n">
        <v>0</v>
      </c>
      <c r="AP52" s="45" t="n">
        <v>0</v>
      </c>
      <c r="AQ52" s="45" t="n">
        <v>0</v>
      </c>
      <c r="AR52" s="45" t="n">
        <v>0</v>
      </c>
      <c r="AS52" s="45" t="n">
        <v>0</v>
      </c>
      <c r="AT52" s="45" t="n">
        <v>0</v>
      </c>
      <c r="AU52" s="45" t="n">
        <v>0</v>
      </c>
      <c r="AV52" s="45" t="n">
        <v>0</v>
      </c>
      <c r="AW52" s="45" t="n">
        <v>0</v>
      </c>
      <c r="AX52" s="45" t="n">
        <v>0</v>
      </c>
      <c r="AY52" s="45" t="n">
        <v>0</v>
      </c>
      <c r="AZ52" s="45" t="n">
        <v>0</v>
      </c>
      <c r="BA52" s="45" t="n">
        <v>0</v>
      </c>
      <c r="BB52" s="45" t="n">
        <v>0</v>
      </c>
      <c r="BC52" s="45" t="n">
        <v>0</v>
      </c>
      <c r="BD52" s="45" t="n">
        <v>0</v>
      </c>
      <c r="BE52" s="45" t="n">
        <v>0</v>
      </c>
      <c r="BF52" s="45" t="n">
        <v>0</v>
      </c>
      <c r="BG52" s="45" t="n">
        <v>0</v>
      </c>
      <c r="BH52" s="45" t="n">
        <v>0</v>
      </c>
      <c r="BI52" s="45" t="n">
        <v>0</v>
      </c>
      <c r="BJ52" s="45" t="n">
        <v>0</v>
      </c>
      <c r="BK52" s="46" t="n">
        <v>0</v>
      </c>
      <c r="BL52" s="46" t="n">
        <v>0</v>
      </c>
      <c r="BM52" s="46" t="n">
        <v>0</v>
      </c>
      <c r="BN52" s="46" t="n">
        <v>0</v>
      </c>
      <c r="BO52" s="57" t="n">
        <v>0</v>
      </c>
      <c r="BP52" s="57" t="n">
        <v>0</v>
      </c>
      <c r="BQ52" s="46" t="n">
        <v>0</v>
      </c>
      <c r="BR52" s="46" t="n">
        <v>0</v>
      </c>
      <c r="BS52" s="46" t="n">
        <v>0</v>
      </c>
      <c r="BT52" s="46" t="n">
        <v>0</v>
      </c>
      <c r="BU52" s="46" t="n">
        <v>0</v>
      </c>
      <c r="BV52" s="46" t="n">
        <v>0</v>
      </c>
      <c r="BW52" s="46" t="n">
        <v>0</v>
      </c>
      <c r="BX52" s="46" t="n">
        <v>0</v>
      </c>
      <c r="BY52" s="47" t="n">
        <v>0</v>
      </c>
    </row>
    <row r="53" customFormat="false" ht="12.75" hidden="false" customHeight="true" outlineLevel="1" collapsed="false">
      <c r="B53" s="62" t="n">
        <f aca="false">IF('.'!$B$2=1,'.'!$D54,IF('.'!$B$2=2,'.'!$D54,IF('.'!$B$2=3,'.'!$D54)))</f>
        <v>0</v>
      </c>
      <c r="C53" s="63"/>
      <c r="D53" s="44" t="str">
        <f aca="false">IF('.'!$B$2=1,'.'!F10,IF('.'!$B$2=2,'.'!G10,IF('.'!$B$2=3,'.'!H10)))</f>
        <v>Currency and deposits</v>
      </c>
      <c r="E53" s="45" t="n">
        <v>0</v>
      </c>
      <c r="F53" s="45" t="n">
        <v>0</v>
      </c>
      <c r="G53" s="45" t="n">
        <v>0</v>
      </c>
      <c r="H53" s="45" t="n">
        <v>0</v>
      </c>
      <c r="I53" s="45" t="n">
        <v>0</v>
      </c>
      <c r="J53" s="45" t="n">
        <v>0</v>
      </c>
      <c r="K53" s="45" t="n">
        <v>0</v>
      </c>
      <c r="L53" s="45" t="n">
        <v>0</v>
      </c>
      <c r="M53" s="45" t="n">
        <v>0</v>
      </c>
      <c r="N53" s="45" t="n">
        <v>0</v>
      </c>
      <c r="O53" s="45" t="n">
        <v>0</v>
      </c>
      <c r="P53" s="45" t="n">
        <v>0</v>
      </c>
      <c r="Q53" s="45" t="n">
        <v>0</v>
      </c>
      <c r="R53" s="45" t="n">
        <v>0</v>
      </c>
      <c r="S53" s="45" t="n">
        <v>0</v>
      </c>
      <c r="T53" s="45" t="n">
        <v>0</v>
      </c>
      <c r="U53" s="45" t="n">
        <v>0</v>
      </c>
      <c r="V53" s="45" t="n">
        <v>0</v>
      </c>
      <c r="W53" s="45" t="n">
        <v>0</v>
      </c>
      <c r="X53" s="45" t="n">
        <v>0</v>
      </c>
      <c r="Y53" s="45" t="n">
        <v>0</v>
      </c>
      <c r="Z53" s="45" t="n">
        <v>0</v>
      </c>
      <c r="AA53" s="45" t="n">
        <v>0</v>
      </c>
      <c r="AB53" s="45" t="n">
        <v>0</v>
      </c>
      <c r="AC53" s="45" t="n">
        <v>0</v>
      </c>
      <c r="AD53" s="45" t="n">
        <v>0</v>
      </c>
      <c r="AE53" s="45" t="n">
        <v>0</v>
      </c>
      <c r="AF53" s="45" t="n">
        <v>0</v>
      </c>
      <c r="AG53" s="45" t="n">
        <v>0</v>
      </c>
      <c r="AH53" s="45" t="n">
        <v>0</v>
      </c>
      <c r="AI53" s="45" t="n">
        <v>0</v>
      </c>
      <c r="AJ53" s="45" t="n">
        <v>0</v>
      </c>
      <c r="AK53" s="45" t="n">
        <v>0</v>
      </c>
      <c r="AL53" s="45" t="n">
        <v>0</v>
      </c>
      <c r="AM53" s="45" t="n">
        <v>0</v>
      </c>
      <c r="AN53" s="45" t="n">
        <v>0</v>
      </c>
      <c r="AO53" s="45" t="n">
        <v>0</v>
      </c>
      <c r="AP53" s="45" t="n">
        <v>0</v>
      </c>
      <c r="AQ53" s="45" t="n">
        <v>0</v>
      </c>
      <c r="AR53" s="45" t="n">
        <v>0</v>
      </c>
      <c r="AS53" s="45" t="n">
        <v>0</v>
      </c>
      <c r="AT53" s="45" t="n">
        <v>0</v>
      </c>
      <c r="AU53" s="45" t="n">
        <v>0</v>
      </c>
      <c r="AV53" s="45" t="n">
        <v>0</v>
      </c>
      <c r="AW53" s="45" t="n">
        <v>0</v>
      </c>
      <c r="AX53" s="45" t="n">
        <v>0</v>
      </c>
      <c r="AY53" s="45" t="n">
        <v>0</v>
      </c>
      <c r="AZ53" s="45" t="n">
        <v>0</v>
      </c>
      <c r="BA53" s="45" t="n">
        <v>0</v>
      </c>
      <c r="BB53" s="45" t="n">
        <v>0</v>
      </c>
      <c r="BC53" s="45" t="n">
        <v>0</v>
      </c>
      <c r="BD53" s="45" t="n">
        <v>0</v>
      </c>
      <c r="BE53" s="45" t="n">
        <v>0</v>
      </c>
      <c r="BF53" s="45" t="n">
        <v>0</v>
      </c>
      <c r="BG53" s="45" t="n">
        <v>0</v>
      </c>
      <c r="BH53" s="45" t="n">
        <v>0</v>
      </c>
      <c r="BI53" s="45" t="n">
        <v>0</v>
      </c>
      <c r="BJ53" s="45" t="n">
        <v>0</v>
      </c>
      <c r="BK53" s="46" t="n">
        <v>0</v>
      </c>
      <c r="BL53" s="46" t="n">
        <v>0</v>
      </c>
      <c r="BM53" s="46" t="n">
        <v>0</v>
      </c>
      <c r="BN53" s="46" t="n">
        <v>0</v>
      </c>
      <c r="BO53" s="46" t="n">
        <v>0</v>
      </c>
      <c r="BP53" s="46" t="n">
        <v>0</v>
      </c>
      <c r="BQ53" s="46" t="n">
        <v>0</v>
      </c>
      <c r="BR53" s="46" t="n">
        <v>0</v>
      </c>
      <c r="BS53" s="46" t="n">
        <v>0</v>
      </c>
      <c r="BT53" s="46" t="n">
        <v>0</v>
      </c>
      <c r="BU53" s="46" t="n">
        <v>0</v>
      </c>
      <c r="BV53" s="46" t="n">
        <v>0</v>
      </c>
      <c r="BW53" s="46" t="n">
        <v>0</v>
      </c>
      <c r="BX53" s="46" t="n">
        <v>0</v>
      </c>
      <c r="BY53" s="47" t="n">
        <v>0</v>
      </c>
    </row>
    <row r="54" customFormat="false" ht="12.75" hidden="false" customHeight="true" outlineLevel="1" collapsed="false">
      <c r="B54" s="62" t="n">
        <f aca="false">IF('.'!$B$2=1,'.'!$D55,IF('.'!$B$2=2,'.'!$D55,IF('.'!$B$2=3,'.'!$D55)))</f>
        <v>0</v>
      </c>
      <c r="C54" s="63"/>
      <c r="D54" s="44" t="str">
        <f aca="false">IF('.'!$B$2=1,'.'!F11,IF('.'!$B$2=2,'.'!G11,IF('.'!$B$2=3,'.'!H11)))</f>
        <v>Debt securities</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29.84857</v>
      </c>
      <c r="AC54" s="45" t="n">
        <v>-0.037860000000002</v>
      </c>
      <c r="AD54" s="45" t="n">
        <v>43.75794372</v>
      </c>
      <c r="AE54" s="45" t="n">
        <v>0.17252775</v>
      </c>
      <c r="AF54" s="45" t="n">
        <v>0.154868529999987</v>
      </c>
      <c r="AG54" s="45" t="n">
        <v>37.01193294</v>
      </c>
      <c r="AH54" s="45" t="n">
        <v>19.91222343</v>
      </c>
      <c r="AI54" s="45" t="n">
        <v>22.38537842</v>
      </c>
      <c r="AJ54" s="45" t="n">
        <v>36.8741895400001</v>
      </c>
      <c r="AK54" s="45" t="n">
        <v>40.30910601</v>
      </c>
      <c r="AL54" s="45" t="n">
        <v>-3.40065011000002</v>
      </c>
      <c r="AM54" s="45" t="n">
        <v>20.43252745</v>
      </c>
      <c r="AN54" s="45" t="n">
        <v>23.6641779799999</v>
      </c>
      <c r="AO54" s="45" t="n">
        <v>27.0271778400001</v>
      </c>
      <c r="AP54" s="45" t="n">
        <v>32.9863822799999</v>
      </c>
      <c r="AQ54" s="45" t="n">
        <v>22.33934744</v>
      </c>
      <c r="AR54" s="45" t="n">
        <v>31.9040718700001</v>
      </c>
      <c r="AS54" s="45" t="n">
        <v>32.5323263099999</v>
      </c>
      <c r="AT54" s="45" t="n">
        <v>37.7509201200001</v>
      </c>
      <c r="AU54" s="45" t="n">
        <v>12.5183972</v>
      </c>
      <c r="AV54" s="45" t="n">
        <v>3.32065449999999</v>
      </c>
      <c r="AW54" s="45" t="n">
        <v>26.3572451499999</v>
      </c>
      <c r="AX54" s="45" t="n">
        <v>12.2341252000001</v>
      </c>
      <c r="AY54" s="45" t="n">
        <v>43.0703832999999</v>
      </c>
      <c r="AZ54" s="45" t="n">
        <v>44.7411982200001</v>
      </c>
      <c r="BA54" s="45" t="n">
        <v>-6.2645960000001</v>
      </c>
      <c r="BB54" s="45" t="n">
        <v>52.43264031</v>
      </c>
      <c r="BC54" s="45" t="n">
        <v>35.1863960150552</v>
      </c>
      <c r="BD54" s="45" t="n">
        <v>23.2013247873139</v>
      </c>
      <c r="BE54" s="45" t="n">
        <v>4.99711630306194</v>
      </c>
      <c r="BF54" s="45" t="n">
        <v>84.7682147789291</v>
      </c>
      <c r="BG54" s="45" t="n">
        <v>6.70622805943401</v>
      </c>
      <c r="BH54" s="45" t="n">
        <v>-2.87367765588908</v>
      </c>
      <c r="BI54" s="45" t="n">
        <v>147.264843668243</v>
      </c>
      <c r="BJ54" s="45" t="n">
        <v>-17.8544467718759</v>
      </c>
      <c r="BK54" s="46" t="n">
        <v>18.7496999855324</v>
      </c>
      <c r="BL54" s="46" t="n">
        <v>50.4891255433281</v>
      </c>
      <c r="BM54" s="46" t="n">
        <v>37.3464347383763</v>
      </c>
      <c r="BN54" s="46" t="n">
        <v>14.6097297032111</v>
      </c>
      <c r="BO54" s="46" t="n">
        <v>16.398253778013</v>
      </c>
      <c r="BP54" s="46" t="n">
        <v>7.89350115208958</v>
      </c>
      <c r="BQ54" s="46" t="n">
        <v>17.4905112851777</v>
      </c>
      <c r="BR54" s="46" t="n">
        <v>-26.367608673856</v>
      </c>
      <c r="BS54" s="46" t="n">
        <v>-0.735660187148824</v>
      </c>
      <c r="BT54" s="46" t="n">
        <v>-16.6345716618625</v>
      </c>
      <c r="BU54" s="46" t="n">
        <v>-101.415191670289</v>
      </c>
      <c r="BV54" s="46" t="n">
        <v>-45.1632650068441</v>
      </c>
      <c r="BW54" s="46" t="n">
        <v>3.01970092087231</v>
      </c>
      <c r="BX54" s="46" t="n">
        <v>39.3413956611779</v>
      </c>
      <c r="BY54" s="47" t="n">
        <v>7.70623618802026</v>
      </c>
    </row>
    <row r="55" customFormat="false" ht="12.75" hidden="false" customHeight="true" outlineLevel="1" collapsed="false">
      <c r="B55" s="62" t="n">
        <f aca="false">IF('.'!$B$2=1,'.'!$D56,IF('.'!$B$2=2,'.'!$D56,IF('.'!$B$2=3,'.'!$D56)))</f>
        <v>0</v>
      </c>
      <c r="C55" s="63"/>
      <c r="D55" s="44" t="str">
        <f aca="false">IF('.'!$B$2=1,'.'!F12,IF('.'!$B$2=2,'.'!G12,IF('.'!$B$2=3,'.'!H12)))</f>
        <v>Loans</v>
      </c>
      <c r="E55" s="45" t="n">
        <v>0</v>
      </c>
      <c r="F55" s="45" t="n">
        <v>0</v>
      </c>
      <c r="G55" s="45" t="n">
        <v>0</v>
      </c>
      <c r="H55" s="45" t="n">
        <v>0</v>
      </c>
      <c r="I55" s="45" t="n">
        <v>0</v>
      </c>
      <c r="J55" s="45" t="n">
        <v>0</v>
      </c>
      <c r="K55" s="45" t="n">
        <v>0</v>
      </c>
      <c r="L55" s="45" t="n">
        <v>0</v>
      </c>
      <c r="M55" s="45" t="n">
        <v>0</v>
      </c>
      <c r="N55" s="45" t="n">
        <v>0</v>
      </c>
      <c r="O55" s="45" t="n">
        <v>0</v>
      </c>
      <c r="P55" s="45" t="n">
        <v>0</v>
      </c>
      <c r="Q55" s="45" t="n">
        <v>0</v>
      </c>
      <c r="R55" s="45" t="n">
        <v>0</v>
      </c>
      <c r="S55" s="45" t="n">
        <v>0</v>
      </c>
      <c r="T55" s="45" t="n">
        <v>0</v>
      </c>
      <c r="U55" s="45" t="n">
        <v>0</v>
      </c>
      <c r="V55" s="45" t="n">
        <v>22.093487</v>
      </c>
      <c r="W55" s="45" t="n">
        <v>0</v>
      </c>
      <c r="X55" s="45" t="n">
        <v>0</v>
      </c>
      <c r="Y55" s="45" t="n">
        <v>-1.629714</v>
      </c>
      <c r="Z55" s="45" t="n">
        <v>0</v>
      </c>
      <c r="AA55" s="45" t="n">
        <v>0</v>
      </c>
      <c r="AB55" s="45" t="n">
        <v>0</v>
      </c>
      <c r="AC55" s="45" t="n">
        <v>6.528291</v>
      </c>
      <c r="AD55" s="45" t="n">
        <v>70.5438355855228</v>
      </c>
      <c r="AE55" s="45" t="n">
        <v>15.5220244144772</v>
      </c>
      <c r="AF55" s="45" t="n">
        <v>0</v>
      </c>
      <c r="AG55" s="45" t="n">
        <v>-1.111302</v>
      </c>
      <c r="AH55" s="45" t="n">
        <v>0</v>
      </c>
      <c r="AI55" s="45" t="n">
        <v>-6.213661</v>
      </c>
      <c r="AJ55" s="45" t="n">
        <v>-2.349467</v>
      </c>
      <c r="AK55" s="45" t="n">
        <v>-1.55976699999999</v>
      </c>
      <c r="AL55" s="45" t="n">
        <v>-0.971162000000007</v>
      </c>
      <c r="AM55" s="45" t="n">
        <v>0.878816999999998</v>
      </c>
      <c r="AN55" s="45" t="n">
        <v>2.07772300000001</v>
      </c>
      <c r="AO55" s="45" t="n">
        <v>-1.69407200000001</v>
      </c>
      <c r="AP55" s="45" t="n">
        <v>30.297319</v>
      </c>
      <c r="AQ55" s="45" t="n">
        <v>-4.66510799471011</v>
      </c>
      <c r="AR55" s="45" t="n">
        <v>19.121178252213</v>
      </c>
      <c r="AS55" s="45" t="n">
        <v>-9.64160455963668</v>
      </c>
      <c r="AT55" s="45" t="n">
        <v>-13.2484158619597</v>
      </c>
      <c r="AU55" s="45" t="n">
        <v>-10.0185086070487</v>
      </c>
      <c r="AV55" s="45" t="n">
        <v>87.1455047711422</v>
      </c>
      <c r="AW55" s="45" t="n">
        <v>-19.551926</v>
      </c>
      <c r="AX55" s="45" t="n">
        <v>-14.038636</v>
      </c>
      <c r="AY55" s="45" t="n">
        <v>-6.73129529468986</v>
      </c>
      <c r="AZ55" s="45" t="n">
        <v>-1.03479692742934</v>
      </c>
      <c r="BA55" s="45" t="n">
        <v>3.6154485768198</v>
      </c>
      <c r="BB55" s="45" t="n">
        <v>-0.16716991691797</v>
      </c>
      <c r="BC55" s="45" t="n">
        <v>-3.05386346940145</v>
      </c>
      <c r="BD55" s="45" t="n">
        <v>-1.516853506323</v>
      </c>
      <c r="BE55" s="45" t="n">
        <v>-10.3817844622781</v>
      </c>
      <c r="BF55" s="45" t="n">
        <v>-5.10925457349808</v>
      </c>
      <c r="BG55" s="45" t="n">
        <v>-10.5253348940379</v>
      </c>
      <c r="BH55" s="45" t="n">
        <v>-7.69650827536405</v>
      </c>
      <c r="BI55" s="45" t="n">
        <v>28.221512393277</v>
      </c>
      <c r="BJ55" s="45" t="n">
        <v>-23.6242948982199</v>
      </c>
      <c r="BK55" s="46" t="n">
        <v>-17.8589437519371</v>
      </c>
      <c r="BL55" s="46" t="n">
        <v>-13.867376</v>
      </c>
      <c r="BM55" s="46" t="n">
        <v>-12.563834</v>
      </c>
      <c r="BN55" s="46" t="n">
        <v>-10.867287</v>
      </c>
      <c r="BO55" s="46" t="n">
        <v>-10.984078</v>
      </c>
      <c r="BP55" s="46" t="n">
        <v>-11.92577751</v>
      </c>
      <c r="BQ55" s="46" t="n">
        <v>1.38107958000001</v>
      </c>
      <c r="BR55" s="46" t="n">
        <v>1.43456067</v>
      </c>
      <c r="BS55" s="46" t="n">
        <v>-2.48797772</v>
      </c>
      <c r="BT55" s="46" t="n">
        <v>-0.659472749999999</v>
      </c>
      <c r="BU55" s="46" t="n">
        <v>-0.516920660000004</v>
      </c>
      <c r="BV55" s="46" t="n">
        <v>-5.70153633</v>
      </c>
      <c r="BW55" s="46" t="n">
        <v>-44.8518029</v>
      </c>
      <c r="BX55" s="46" t="n">
        <v>-0.01343448</v>
      </c>
      <c r="BY55" s="47" t="n">
        <v>0.01218256</v>
      </c>
    </row>
    <row r="56" customFormat="false" ht="12.75" hidden="false" customHeight="true" outlineLevel="1" collapsed="false">
      <c r="B56" s="62" t="n">
        <f aca="false">IF('.'!$B$2=1,'.'!$D57,IF('.'!$B$2=2,'.'!$D57,IF('.'!$B$2=3,'.'!$D57)))</f>
        <v>0</v>
      </c>
      <c r="C56" s="63"/>
      <c r="D56" s="44" t="str">
        <f aca="false">IF('.'!$B$2=1,'.'!F13,IF('.'!$B$2=2,'.'!G13,IF('.'!$B$2=3,'.'!H13)))</f>
        <v>Equity and investment fund shares or units</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0</v>
      </c>
      <c r="W56" s="45" t="n">
        <v>0</v>
      </c>
      <c r="X56" s="45" t="n">
        <v>0</v>
      </c>
      <c r="Y56" s="45" t="n">
        <v>0</v>
      </c>
      <c r="Z56" s="45" t="n">
        <v>0</v>
      </c>
      <c r="AA56" s="45" t="n">
        <v>0</v>
      </c>
      <c r="AB56" s="45" t="n">
        <v>0</v>
      </c>
      <c r="AC56" s="45" t="n">
        <v>0</v>
      </c>
      <c r="AD56" s="45" t="n">
        <v>0</v>
      </c>
      <c r="AE56" s="45" t="n">
        <v>0</v>
      </c>
      <c r="AF56" s="45" t="n">
        <v>0</v>
      </c>
      <c r="AG56" s="45" t="n">
        <v>0</v>
      </c>
      <c r="AH56" s="45" t="n">
        <v>0</v>
      </c>
      <c r="AI56" s="45" t="n">
        <v>0</v>
      </c>
      <c r="AJ56" s="45" t="n">
        <v>0</v>
      </c>
      <c r="AK56" s="45" t="n">
        <v>0</v>
      </c>
      <c r="AL56" s="45" t="n">
        <v>0</v>
      </c>
      <c r="AM56" s="45" t="n">
        <v>0</v>
      </c>
      <c r="AN56" s="45" t="n">
        <v>0</v>
      </c>
      <c r="AO56" s="45" t="n">
        <v>0</v>
      </c>
      <c r="AP56" s="45" t="n">
        <v>0</v>
      </c>
      <c r="AQ56" s="45" t="n">
        <v>0</v>
      </c>
      <c r="AR56" s="45" t="n">
        <v>0</v>
      </c>
      <c r="AS56" s="45" t="n">
        <v>0</v>
      </c>
      <c r="AT56" s="45" t="n">
        <v>0</v>
      </c>
      <c r="AU56" s="45" t="n">
        <v>0</v>
      </c>
      <c r="AV56" s="45" t="n">
        <v>0</v>
      </c>
      <c r="AW56" s="45" t="n">
        <v>0</v>
      </c>
      <c r="AX56" s="45" t="n">
        <v>0</v>
      </c>
      <c r="AY56" s="45" t="n">
        <v>0</v>
      </c>
      <c r="AZ56" s="45" t="n">
        <v>0</v>
      </c>
      <c r="BA56" s="45" t="n">
        <v>0</v>
      </c>
      <c r="BB56" s="45" t="n">
        <v>0</v>
      </c>
      <c r="BC56" s="45" t="n">
        <v>0</v>
      </c>
      <c r="BD56" s="45" t="n">
        <v>0</v>
      </c>
      <c r="BE56" s="45" t="n">
        <v>0</v>
      </c>
      <c r="BF56" s="45" t="n">
        <v>0</v>
      </c>
      <c r="BG56" s="45" t="n">
        <v>0</v>
      </c>
      <c r="BH56" s="45" t="n">
        <v>0</v>
      </c>
      <c r="BI56" s="45" t="n">
        <v>0</v>
      </c>
      <c r="BJ56" s="45" t="n">
        <v>0</v>
      </c>
      <c r="BK56" s="46" t="n">
        <v>0</v>
      </c>
      <c r="BL56" s="46" t="n">
        <v>0</v>
      </c>
      <c r="BM56" s="46" t="n">
        <v>0</v>
      </c>
      <c r="BN56" s="46" t="n">
        <v>0</v>
      </c>
      <c r="BO56" s="46" t="n">
        <v>0</v>
      </c>
      <c r="BP56" s="46" t="n">
        <v>0</v>
      </c>
      <c r="BQ56" s="46" t="n">
        <v>0</v>
      </c>
      <c r="BR56" s="46" t="n">
        <v>0</v>
      </c>
      <c r="BS56" s="46" t="n">
        <v>0</v>
      </c>
      <c r="BT56" s="46" t="n">
        <v>0</v>
      </c>
      <c r="BU56" s="46" t="n">
        <v>0</v>
      </c>
      <c r="BV56" s="46" t="n">
        <v>0</v>
      </c>
      <c r="BW56" s="46" t="n">
        <v>0</v>
      </c>
      <c r="BX56" s="46" t="n">
        <v>0</v>
      </c>
      <c r="BY56" s="47" t="n">
        <v>0</v>
      </c>
    </row>
    <row r="57" customFormat="false" ht="12.75" hidden="false" customHeight="true" outlineLevel="1" collapsed="false">
      <c r="B57" s="62" t="str">
        <f aca="false">IF('.'!$B$2=1,'.'!$D58,IF('.'!$B$2=2,'.'!$D58,IF('.'!$B$2=3,'.'!$D58)))</f>
        <v>Note:</v>
      </c>
      <c r="C57" s="63"/>
      <c r="D57" s="44" t="str">
        <f aca="false">IF('.'!$B$2=1,'.'!F14,IF('.'!$B$2=2,'.'!G14,IF('.'!$B$2=3,'.'!H14)))</f>
        <v>Insurance, pension and standardised guaranteed schemes</v>
      </c>
      <c r="E57" s="45" t="n">
        <v>0</v>
      </c>
      <c r="F57" s="45" t="n">
        <v>0</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t="n">
        <v>0</v>
      </c>
      <c r="AB57" s="45" t="n">
        <v>0</v>
      </c>
      <c r="AC57" s="45" t="n">
        <v>0</v>
      </c>
      <c r="AD57" s="45" t="n">
        <v>0</v>
      </c>
      <c r="AE57" s="45" t="n">
        <v>0</v>
      </c>
      <c r="AF57" s="45" t="n">
        <v>0</v>
      </c>
      <c r="AG57" s="45" t="n">
        <v>0</v>
      </c>
      <c r="AH57" s="45" t="n">
        <v>0</v>
      </c>
      <c r="AI57" s="45" t="n">
        <v>0</v>
      </c>
      <c r="AJ57" s="45" t="n">
        <v>0</v>
      </c>
      <c r="AK57" s="45" t="n">
        <v>0</v>
      </c>
      <c r="AL57" s="45" t="n">
        <v>0</v>
      </c>
      <c r="AM57" s="45" t="n">
        <v>0</v>
      </c>
      <c r="AN57" s="45" t="n">
        <v>0</v>
      </c>
      <c r="AO57" s="45" t="n">
        <v>0</v>
      </c>
      <c r="AP57" s="45" t="n">
        <v>0</v>
      </c>
      <c r="AQ57" s="45" t="n">
        <v>0</v>
      </c>
      <c r="AR57" s="45" t="n">
        <v>0</v>
      </c>
      <c r="AS57" s="45" t="n">
        <v>0</v>
      </c>
      <c r="AT57" s="45" t="n">
        <v>0</v>
      </c>
      <c r="AU57" s="45" t="n">
        <v>0</v>
      </c>
      <c r="AV57" s="45" t="n">
        <v>0</v>
      </c>
      <c r="AW57" s="45" t="n">
        <v>0</v>
      </c>
      <c r="AX57" s="45" t="n">
        <v>0</v>
      </c>
      <c r="AY57" s="45" t="n">
        <v>0</v>
      </c>
      <c r="AZ57" s="45" t="n">
        <v>0</v>
      </c>
      <c r="BA57" s="45" t="n">
        <v>0</v>
      </c>
      <c r="BB57" s="45" t="n">
        <v>0</v>
      </c>
      <c r="BC57" s="45" t="n">
        <v>0</v>
      </c>
      <c r="BD57" s="45" t="n">
        <v>0</v>
      </c>
      <c r="BE57" s="45" t="n">
        <v>0</v>
      </c>
      <c r="BF57" s="45" t="n">
        <v>0</v>
      </c>
      <c r="BG57" s="45" t="n">
        <v>0</v>
      </c>
      <c r="BH57" s="45" t="n">
        <v>0</v>
      </c>
      <c r="BI57" s="45" t="n">
        <v>0</v>
      </c>
      <c r="BJ57" s="45" t="n">
        <v>0</v>
      </c>
      <c r="BK57" s="46" t="n">
        <v>0</v>
      </c>
      <c r="BL57" s="46" t="n">
        <v>0</v>
      </c>
      <c r="BM57" s="46" t="n">
        <v>0</v>
      </c>
      <c r="BN57" s="46" t="n">
        <v>0</v>
      </c>
      <c r="BO57" s="46" t="n">
        <v>0</v>
      </c>
      <c r="BP57" s="46" t="n">
        <v>0</v>
      </c>
      <c r="BQ57" s="46" t="n">
        <v>0</v>
      </c>
      <c r="BR57" s="46" t="n">
        <v>0</v>
      </c>
      <c r="BS57" s="46" t="n">
        <v>0</v>
      </c>
      <c r="BT57" s="46" t="n">
        <v>0</v>
      </c>
      <c r="BU57" s="46" t="n">
        <v>0</v>
      </c>
      <c r="BV57" s="46" t="n">
        <v>0</v>
      </c>
      <c r="BW57" s="46" t="n">
        <v>0</v>
      </c>
      <c r="BX57" s="46" t="n">
        <v>0</v>
      </c>
      <c r="BY57" s="47" t="n">
        <v>0</v>
      </c>
    </row>
    <row r="58" customFormat="false" ht="12.75" hidden="false" customHeight="true" outlineLevel="1" collapsed="false">
      <c r="B58" s="62" t="n">
        <f aca="false">IF('.'!$B$2=1,'.'!$D59,IF('.'!$B$2=2,'.'!$D59,IF('.'!$B$2=3,'.'!$D59)))</f>
        <v>0</v>
      </c>
      <c r="C58" s="63"/>
      <c r="D58" s="44" t="str">
        <f aca="false">IF('.'!$B$2=1,'.'!F15,IF('.'!$B$2=2,'.'!G15,IF('.'!$B$2=3,'.'!H15)))</f>
        <v>Financial derivatives and employee stock options</v>
      </c>
      <c r="E58" s="45" t="n">
        <v>0</v>
      </c>
      <c r="F58" s="45" t="n">
        <v>0</v>
      </c>
      <c r="G58" s="45"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t="n">
        <v>0</v>
      </c>
      <c r="X58" s="45" t="n">
        <v>0</v>
      </c>
      <c r="Y58" s="45" t="n">
        <v>0</v>
      </c>
      <c r="Z58" s="45" t="n">
        <v>0</v>
      </c>
      <c r="AA58" s="45" t="n">
        <v>0</v>
      </c>
      <c r="AB58" s="45" t="n">
        <v>0</v>
      </c>
      <c r="AC58" s="45" t="n">
        <v>0</v>
      </c>
      <c r="AD58" s="45" t="n">
        <v>0</v>
      </c>
      <c r="AE58" s="45" t="n">
        <v>0</v>
      </c>
      <c r="AF58" s="45" t="n">
        <v>0</v>
      </c>
      <c r="AG58" s="45" t="n">
        <v>0</v>
      </c>
      <c r="AH58" s="45" t="n">
        <v>0</v>
      </c>
      <c r="AI58" s="45" t="n">
        <v>0</v>
      </c>
      <c r="AJ58" s="45" t="n">
        <v>0</v>
      </c>
      <c r="AK58" s="45" t="n">
        <v>0</v>
      </c>
      <c r="AL58" s="45" t="n">
        <v>0</v>
      </c>
      <c r="AM58" s="45" t="n">
        <v>0</v>
      </c>
      <c r="AN58" s="45" t="n">
        <v>0</v>
      </c>
      <c r="AO58" s="45" t="n">
        <v>0</v>
      </c>
      <c r="AP58" s="45" t="n">
        <v>0</v>
      </c>
      <c r="AQ58" s="45" t="n">
        <v>0</v>
      </c>
      <c r="AR58" s="45" t="n">
        <v>0</v>
      </c>
      <c r="AS58" s="45" t="n">
        <v>0</v>
      </c>
      <c r="AT58" s="45" t="n">
        <v>0</v>
      </c>
      <c r="AU58" s="45" t="n">
        <v>0</v>
      </c>
      <c r="AV58" s="45" t="n">
        <v>0</v>
      </c>
      <c r="AW58" s="45" t="n">
        <v>0</v>
      </c>
      <c r="AX58" s="45" t="n">
        <v>0</v>
      </c>
      <c r="AY58" s="45" t="n">
        <v>0</v>
      </c>
      <c r="AZ58" s="45" t="n">
        <v>0</v>
      </c>
      <c r="BA58" s="45" t="n">
        <v>0</v>
      </c>
      <c r="BB58" s="45" t="n">
        <v>0</v>
      </c>
      <c r="BC58" s="45" t="n">
        <v>0</v>
      </c>
      <c r="BD58" s="45" t="n">
        <v>0</v>
      </c>
      <c r="BE58" s="45" t="n">
        <v>0</v>
      </c>
      <c r="BF58" s="45" t="n">
        <v>0</v>
      </c>
      <c r="BG58" s="45" t="n">
        <v>0</v>
      </c>
      <c r="BH58" s="45" t="n">
        <v>0</v>
      </c>
      <c r="BI58" s="45" t="n">
        <v>0</v>
      </c>
      <c r="BJ58" s="45" t="n">
        <v>0</v>
      </c>
      <c r="BK58" s="46" t="n">
        <v>0</v>
      </c>
      <c r="BL58" s="46" t="n">
        <v>0</v>
      </c>
      <c r="BM58" s="46" t="n">
        <v>0</v>
      </c>
      <c r="BN58" s="46" t="n">
        <v>0</v>
      </c>
      <c r="BO58" s="46" t="n">
        <v>0</v>
      </c>
      <c r="BP58" s="46" t="n">
        <v>0</v>
      </c>
      <c r="BQ58" s="46" t="n">
        <v>0</v>
      </c>
      <c r="BR58" s="46" t="n">
        <v>0</v>
      </c>
      <c r="BS58" s="46" t="n">
        <v>0</v>
      </c>
      <c r="BT58" s="46" t="n">
        <v>0</v>
      </c>
      <c r="BU58" s="46" t="n">
        <v>0</v>
      </c>
      <c r="BV58" s="46" t="n">
        <v>0</v>
      </c>
      <c r="BW58" s="46" t="n">
        <v>0</v>
      </c>
      <c r="BX58" s="46" t="n">
        <v>0</v>
      </c>
      <c r="BY58" s="47" t="n">
        <v>0</v>
      </c>
    </row>
    <row r="59" customFormat="false" ht="12.75" hidden="false" customHeight="true" outlineLevel="1" collapsed="false">
      <c r="B59" s="62" t="n">
        <f aca="false">IF('.'!$B$2=1,'.'!$D60,IF('.'!$B$2=2,'.'!$D60,IF('.'!$B$2=3,'.'!$D60)))</f>
        <v>0</v>
      </c>
      <c r="C59" s="63"/>
      <c r="D59" s="44" t="str">
        <f aca="false">IF('.'!$B$2=1,'.'!F16,IF('.'!$B$2=2,'.'!G16,IF('.'!$B$2=3,'.'!H16)))</f>
        <v>Other accounts receivable</v>
      </c>
      <c r="E59" s="45" t="n">
        <v>-0.099191</v>
      </c>
      <c r="F59" s="45" t="n">
        <v>-0.063273</v>
      </c>
      <c r="G59" s="45" t="n">
        <v>0.080574</v>
      </c>
      <c r="H59" s="45" t="n">
        <v>-0.00558099999999995</v>
      </c>
      <c r="I59" s="45" t="n">
        <v>-0.410938</v>
      </c>
      <c r="J59" s="45" t="n">
        <v>-0.058644</v>
      </c>
      <c r="K59" s="45" t="n">
        <v>0.235402</v>
      </c>
      <c r="L59" s="45" t="n">
        <v>-0.085088</v>
      </c>
      <c r="M59" s="45" t="n">
        <v>-0.050648</v>
      </c>
      <c r="N59" s="45" t="n">
        <v>0.148398</v>
      </c>
      <c r="O59" s="45" t="n">
        <v>0.022128</v>
      </c>
      <c r="P59" s="45" t="n">
        <v>0.344035</v>
      </c>
      <c r="Q59" s="45" t="n">
        <v>0.295682</v>
      </c>
      <c r="R59" s="45" t="n">
        <v>-0.758933</v>
      </c>
      <c r="S59" s="45" t="n">
        <v>0.030358</v>
      </c>
      <c r="T59" s="45" t="n">
        <v>0.372008</v>
      </c>
      <c r="U59" s="45" t="n">
        <v>0.00327100000000002</v>
      </c>
      <c r="V59" s="45" t="n">
        <v>-0.324251</v>
      </c>
      <c r="W59" s="45" t="n">
        <v>0.184514</v>
      </c>
      <c r="X59" s="45" t="n">
        <v>-0.089465</v>
      </c>
      <c r="Y59" s="45" t="n">
        <v>0.408513</v>
      </c>
      <c r="Z59" s="45" t="n">
        <v>0.139703</v>
      </c>
      <c r="AA59" s="45" t="n">
        <v>-0.421337</v>
      </c>
      <c r="AB59" s="45" t="n">
        <v>0.0794889999999999</v>
      </c>
      <c r="AC59" s="45" t="n">
        <v>0.260872</v>
      </c>
      <c r="AD59" s="45" t="n">
        <v>0.104409</v>
      </c>
      <c r="AE59" s="45" t="n">
        <v>-0.284975</v>
      </c>
      <c r="AF59" s="45" t="n">
        <v>0.0978830000000001</v>
      </c>
      <c r="AG59" s="45" t="n">
        <v>0.0367339999999999</v>
      </c>
      <c r="AH59" s="45" t="n">
        <v>0.0187400000000001</v>
      </c>
      <c r="AI59" s="45" t="n">
        <v>0.357398</v>
      </c>
      <c r="AJ59" s="45" t="n">
        <v>-0.162205</v>
      </c>
      <c r="AK59" s="45" t="n">
        <v>0.360175</v>
      </c>
      <c r="AL59" s="45" t="n">
        <v>-0.367044</v>
      </c>
      <c r="AM59" s="45" t="n">
        <v>0.057704</v>
      </c>
      <c r="AN59" s="45" t="n">
        <v>-0.080417</v>
      </c>
      <c r="AO59" s="45" t="n">
        <v>0.129544</v>
      </c>
      <c r="AP59" s="45" t="n">
        <v>0.126017</v>
      </c>
      <c r="AQ59" s="45" t="n">
        <v>-0.120174</v>
      </c>
      <c r="AR59" s="45" t="n">
        <v>-0.0251479999999999</v>
      </c>
      <c r="AS59" s="45" t="n">
        <v>0.262282</v>
      </c>
      <c r="AT59" s="45" t="n">
        <v>0.0269219999999999</v>
      </c>
      <c r="AU59" s="45" t="n">
        <v>-0.023174</v>
      </c>
      <c r="AV59" s="45" t="n">
        <v>0.30753</v>
      </c>
      <c r="AW59" s="45" t="n">
        <v>-0.167658</v>
      </c>
      <c r="AX59" s="45" t="n">
        <v>7.581905</v>
      </c>
      <c r="AY59" s="45" t="n">
        <v>0.592130000000001</v>
      </c>
      <c r="AZ59" s="45" t="n">
        <v>5.687221</v>
      </c>
      <c r="BA59" s="45" t="n">
        <v>7.246623</v>
      </c>
      <c r="BB59" s="45" t="n">
        <v>-9.393583</v>
      </c>
      <c r="BC59" s="45" t="n">
        <v>-11.092823</v>
      </c>
      <c r="BD59" s="45" t="n">
        <v>0.27838773</v>
      </c>
      <c r="BE59" s="45" t="n">
        <v>5.82312152</v>
      </c>
      <c r="BF59" s="45" t="n">
        <v>-6.14941014</v>
      </c>
      <c r="BG59" s="45" t="n">
        <v>-0.63293973</v>
      </c>
      <c r="BH59" s="45" t="n">
        <v>0.00340062000000008</v>
      </c>
      <c r="BI59" s="45" t="n">
        <v>0.56122836</v>
      </c>
      <c r="BJ59" s="45" t="n">
        <v>-0.55562218</v>
      </c>
      <c r="BK59" s="46" t="n">
        <v>0.42542282</v>
      </c>
      <c r="BL59" s="46" t="n">
        <v>-0.00231999999999988</v>
      </c>
      <c r="BM59" s="46" t="n">
        <v>0.02416</v>
      </c>
      <c r="BN59" s="46" t="n">
        <v>-0.033944</v>
      </c>
      <c r="BO59" s="46" t="n">
        <v>-0.0660260000000001</v>
      </c>
      <c r="BP59" s="46" t="n">
        <v>0.568922</v>
      </c>
      <c r="BQ59" s="46" t="n">
        <v>-0.0134741799999998</v>
      </c>
      <c r="BR59" s="46" t="n">
        <v>-0.14327112</v>
      </c>
      <c r="BS59" s="46" t="n">
        <v>0.13165471</v>
      </c>
      <c r="BT59" s="46" t="n">
        <v>-0.0849402400000003</v>
      </c>
      <c r="BU59" s="46" t="n">
        <v>-0.0539777099999998</v>
      </c>
      <c r="BV59" s="46" t="n">
        <v>0.13277722</v>
      </c>
      <c r="BW59" s="46" t="n">
        <v>-0.00869852000000027</v>
      </c>
      <c r="BX59" s="46" t="n">
        <v>-0.0879729299999994</v>
      </c>
      <c r="BY59" s="47" t="n">
        <v>0.2693802899</v>
      </c>
    </row>
    <row r="60" customFormat="false" ht="12.75" hidden="false" customHeight="true" outlineLevel="0" collapsed="false">
      <c r="B60" s="62" t="s">
        <v>0</v>
      </c>
      <c r="C60" s="63"/>
      <c r="D60" s="48" t="str">
        <f aca="false">IF('.'!$B$2=1,'.'!F17,IF('.'!$B$2=2,'.'!G17,IF('.'!$B$2=3,'.'!H17)))</f>
        <v>Total assets</v>
      </c>
      <c r="E60" s="49" t="n">
        <f aca="false">SUM(E52,E53,E54,E55,E56,E57,E58,E59)</f>
        <v>-0.099191</v>
      </c>
      <c r="F60" s="49" t="n">
        <f aca="false">SUM(F52,F53,F54,F55,F56,F57,F58,F59)</f>
        <v>-0.063273</v>
      </c>
      <c r="G60" s="49" t="n">
        <f aca="false">SUM(G52,G53,G54,G55,G56,G57,G58,G59)</f>
        <v>0.080574</v>
      </c>
      <c r="H60" s="49" t="n">
        <f aca="false">SUM(H52,H53,H54,H55,H56,H57,H58,H59)</f>
        <v>-0.00558099999999995</v>
      </c>
      <c r="I60" s="49" t="n">
        <f aca="false">SUM(I52,I53,I54,I55,I56,I57,I58,I59)</f>
        <v>-0.410938</v>
      </c>
      <c r="J60" s="49" t="n">
        <f aca="false">SUM(J52,J53,J54,J55,J56,J57,J58,J59)</f>
        <v>-0.058644</v>
      </c>
      <c r="K60" s="49" t="n">
        <f aca="false">SUM(K52,K53,K54,K55,K56,K57,K58,K59)</f>
        <v>0.235402</v>
      </c>
      <c r="L60" s="49" t="n">
        <f aca="false">SUM(L52,L53,L54,L55,L56,L57,L58,L59)</f>
        <v>-0.085088</v>
      </c>
      <c r="M60" s="49" t="n">
        <f aca="false">SUM(M52,M53,M54,M55,M56,M57,M58,M59)</f>
        <v>-0.050648</v>
      </c>
      <c r="N60" s="49" t="n">
        <f aca="false">SUM(N52,N53,N54,N55,N56,N57,N58,N59)</f>
        <v>0.148398</v>
      </c>
      <c r="O60" s="49" t="n">
        <f aca="false">SUM(O52,O53,O54,O55,O56,O57,O58,O59)</f>
        <v>0.022128</v>
      </c>
      <c r="P60" s="49" t="n">
        <f aca="false">SUM(P52,P53,P54,P55,P56,P57,P58,P59)</f>
        <v>0.344035</v>
      </c>
      <c r="Q60" s="49" t="n">
        <f aca="false">SUM(Q52,Q53,Q54,Q55,Q56,Q57,Q58,Q59)</f>
        <v>0.295682</v>
      </c>
      <c r="R60" s="49" t="n">
        <f aca="false">SUM(R52,R53,R54,R55,R56,R57,R58,R59)</f>
        <v>-0.758933</v>
      </c>
      <c r="S60" s="49" t="n">
        <f aca="false">SUM(S52,S53,S54,S55,S56,S57,S58,S59)</f>
        <v>0.030358</v>
      </c>
      <c r="T60" s="49" t="n">
        <f aca="false">SUM(T52,T53,T54,T55,T56,T57,T58,T59)</f>
        <v>0.372008</v>
      </c>
      <c r="U60" s="49" t="n">
        <f aca="false">SUM(U52,U53,U54,U55,U56,U57,U58,U59)</f>
        <v>0.00327100000000002</v>
      </c>
      <c r="V60" s="49" t="n">
        <f aca="false">SUM(V52,V53,V54,V55,V56,V57,V58,V59)</f>
        <v>21.769236</v>
      </c>
      <c r="W60" s="49" t="n">
        <f aca="false">SUM(W52,W53,W54,W55,W56,W57,W58,W59)</f>
        <v>0.184514</v>
      </c>
      <c r="X60" s="49" t="n">
        <f aca="false">SUM(X52,X53,X54,X55,X56,X57,X58,X59)</f>
        <v>-0.089465</v>
      </c>
      <c r="Y60" s="49" t="n">
        <f aca="false">SUM(Y52,Y53,Y54,Y55,Y56,Y57,Y58,Y59)</f>
        <v>-1.221201</v>
      </c>
      <c r="Z60" s="49" t="n">
        <f aca="false">SUM(Z52,Z53,Z54,Z55,Z56,Z57,Z58,Z59)</f>
        <v>0.139703</v>
      </c>
      <c r="AA60" s="49" t="n">
        <f aca="false">SUM(AA52,AA53,AA54,AA55,AA56,AA57,AA58,AA59)</f>
        <v>-0.421337</v>
      </c>
      <c r="AB60" s="49" t="n">
        <f aca="false">SUM(AB52,AB53,AB54,AB55,AB56,AB57,AB58,AB59)</f>
        <v>29.928059</v>
      </c>
      <c r="AC60" s="49" t="n">
        <f aca="false">SUM(AC52,AC53,AC54,AC55,AC56,AC57,AC58,AC59)</f>
        <v>6.751303</v>
      </c>
      <c r="AD60" s="49" t="n">
        <f aca="false">SUM(AD52,AD53,AD54,AD55,AD56,AD57,AD58,AD59)</f>
        <v>114.406188305523</v>
      </c>
      <c r="AE60" s="49" t="n">
        <f aca="false">SUM(AE52,AE53,AE54,AE55,AE56,AE57,AE58,AE59)</f>
        <v>15.4095771644772</v>
      </c>
      <c r="AF60" s="49" t="n">
        <f aca="false">SUM(AF52,AF53,AF54,AF55,AF56,AF57,AF58,AF59)</f>
        <v>0.252751529999988</v>
      </c>
      <c r="AG60" s="49" t="n">
        <f aca="false">SUM(AG52,AG53,AG54,AG55,AG56,AG57,AG58,AG59)</f>
        <v>35.93736494</v>
      </c>
      <c r="AH60" s="49" t="n">
        <f aca="false">SUM(AH52,AH53,AH54,AH55,AH56,AH57,AH58,AH59)</f>
        <v>19.93096343</v>
      </c>
      <c r="AI60" s="49" t="n">
        <f aca="false">SUM(AI52,AI53,AI54,AI55,AI56,AI57,AI58,AI59)</f>
        <v>16.52911542</v>
      </c>
      <c r="AJ60" s="49" t="n">
        <f aca="false">SUM(AJ52,AJ53,AJ54,AJ55,AJ56,AJ57,AJ58,AJ59)</f>
        <v>34.3625175400001</v>
      </c>
      <c r="AK60" s="49" t="n">
        <f aca="false">SUM(AK52,AK53,AK54,AK55,AK56,AK57,AK58,AK59)</f>
        <v>39.10951401</v>
      </c>
      <c r="AL60" s="49" t="n">
        <f aca="false">SUM(AL52,AL53,AL54,AL55,AL56,AL57,AL58,AL59)</f>
        <v>-4.73885611000002</v>
      </c>
      <c r="AM60" s="49" t="n">
        <f aca="false">SUM(AM52,AM53,AM54,AM55,AM56,AM57,AM58,AM59)</f>
        <v>21.36904845</v>
      </c>
      <c r="AN60" s="49" t="n">
        <f aca="false">SUM(AN52,AN53,AN54,AN55,AN56,AN57,AN58,AN59)</f>
        <v>25.6614839799999</v>
      </c>
      <c r="AO60" s="49" t="n">
        <f aca="false">SUM(AO52,AO53,AO54,AO55,AO56,AO57,AO58,AO59)</f>
        <v>25.4626498400001</v>
      </c>
      <c r="AP60" s="49" t="n">
        <f aca="false">SUM(AP52,AP53,AP54,AP55,AP56,AP57,AP58,AP59)</f>
        <v>63.4097182799999</v>
      </c>
      <c r="AQ60" s="49" t="n">
        <f aca="false">SUM(AQ52,AQ53,AQ54,AQ55,AQ56,AQ57,AQ58,AQ59)</f>
        <v>17.5540654452899</v>
      </c>
      <c r="AR60" s="49" t="n">
        <f aca="false">SUM(AR52,AR53,AR54,AR55,AR56,AR57,AR58,AR59)</f>
        <v>51.0001021222131</v>
      </c>
      <c r="AS60" s="49" t="n">
        <f aca="false">SUM(AS52,AS53,AS54,AS55,AS56,AS57,AS58,AS59)</f>
        <v>23.1530037503632</v>
      </c>
      <c r="AT60" s="49" t="n">
        <f aca="false">SUM(AT52,AT53,AT54,AT55,AT56,AT57,AT58,AT59)</f>
        <v>24.5294262580404</v>
      </c>
      <c r="AU60" s="49" t="n">
        <f aca="false">SUM(AU52,AU53,AU54,AU55,AU56,AU57,AU58,AU59)</f>
        <v>2.47671459295129</v>
      </c>
      <c r="AV60" s="49" t="n">
        <f aca="false">SUM(AV52,AV53,AV54,AV55,AV56,AV57,AV58,AV59)</f>
        <v>90.7736892711422</v>
      </c>
      <c r="AW60" s="49" t="n">
        <f aca="false">SUM(AW52,AW53,AW54,AW55,AW56,AW57,AW58,AW59)</f>
        <v>6.63766114999992</v>
      </c>
      <c r="AX60" s="49" t="n">
        <f aca="false">SUM(AX52,AX53,AX54,AX55,AX56,AX57,AX58,AX59)</f>
        <v>5.77739420000011</v>
      </c>
      <c r="AY60" s="49" t="n">
        <f aca="false">SUM(AY52,AY53,AY54,AY55,AY56,AY57,AY58,AY59)</f>
        <v>36.9312180053101</v>
      </c>
      <c r="AZ60" s="49" t="n">
        <f aca="false">SUM(AZ52,AZ53,AZ54,AZ55,AZ56,AZ57,AZ58,AZ59)</f>
        <v>49.3936222925708</v>
      </c>
      <c r="BA60" s="49" t="n">
        <f aca="false">SUM(BA52,BA53,BA54,BA55,BA56,BA57,BA58,BA59)</f>
        <v>4.59747557681971</v>
      </c>
      <c r="BB60" s="49" t="n">
        <f aca="false">SUM(BB52,BB53,BB54,BB55,BB56,BB57,BB58,BB59)</f>
        <v>42.871887393082</v>
      </c>
      <c r="BC60" s="49" t="n">
        <f aca="false">SUM(BC52,BC53,BC54,BC55,BC56,BC57,BC58,BC59)</f>
        <v>21.0397095456537</v>
      </c>
      <c r="BD60" s="49" t="n">
        <f aca="false">SUM(BD52,BD53,BD54,BD55,BD56,BD57,BD58,BD59)</f>
        <v>21.9628590109909</v>
      </c>
      <c r="BE60" s="49" t="n">
        <f aca="false">SUM(BE52,BE53,BE54,BE55,BE56,BE57,BE58,BE59)</f>
        <v>0.43845336078388</v>
      </c>
      <c r="BF60" s="49" t="n">
        <f aca="false">SUM(BF52,BF53,BF54,BF55,BF56,BF57,BF58,BF59)</f>
        <v>73.509550065431</v>
      </c>
      <c r="BG60" s="49" t="n">
        <f aca="false">SUM(BG52,BG53,BG54,BG55,BG56,BG57,BG58,BG59)</f>
        <v>-4.45204656460393</v>
      </c>
      <c r="BH60" s="49" t="n">
        <f aca="false">SUM(BH52,BH53,BH54,BH55,BH56,BH57,BH58,BH59)</f>
        <v>-10.5667853112531</v>
      </c>
      <c r="BI60" s="49" t="n">
        <f aca="false">SUM(BI52,BI53,BI54,BI55,BI56,BI57,BI58,BI59)</f>
        <v>176.04758442152</v>
      </c>
      <c r="BJ60" s="49" t="n">
        <f aca="false">SUM(BJ52,BJ53,BJ54,BJ55,BJ56,BJ57,BJ58,BJ59)</f>
        <v>-42.0343638500958</v>
      </c>
      <c r="BK60" s="49" t="n">
        <f aca="false">SUM(BK52,BK53,BK54,BK55,BK56,BK57,BK58,BK59)</f>
        <v>1.3161790535953</v>
      </c>
      <c r="BL60" s="49" t="n">
        <f aca="false">SUM(BL52,BL53,BL54,BL55,BL56,BL57,BL58,BL59)</f>
        <v>36.6194295433281</v>
      </c>
      <c r="BM60" s="49" t="n">
        <f aca="false">SUM(BM52,BM53,BM54,BM55,BM56,BM57,BM58,BM59)</f>
        <v>24.8067607383763</v>
      </c>
      <c r="BN60" s="49" t="n">
        <f aca="false">SUM(BN52,BN53,BN54,BN55,BN56,BN57,BN58,BN59)</f>
        <v>3.70849870321108</v>
      </c>
      <c r="BO60" s="49" t="n">
        <f aca="false">SUM(BO52,BO53,BO54,BO55,BO56,BO57,BO58,BO59)</f>
        <v>5.34814977801298</v>
      </c>
      <c r="BP60" s="49" t="n">
        <f aca="false">SUM(BP52,BP53,BP54,BP55,BP56,BP57,BP58,BP59)</f>
        <v>-3.46335435791042</v>
      </c>
      <c r="BQ60" s="49" t="n">
        <f aca="false">SUM(BQ52,BQ53,BQ54,BQ55,BQ56,BQ57,BQ58,BQ59)</f>
        <v>18.8581166851777</v>
      </c>
      <c r="BR60" s="49" t="n">
        <f aca="false">SUM(BR52,BR53,BR54,BR55,BR56,BR57,BR58,BR59)</f>
        <v>-25.076319123856</v>
      </c>
      <c r="BS60" s="49" t="n">
        <f aca="false">SUM(BS52,BS53,BS54,BS55,BS56,BS57,BS58,BS59)</f>
        <v>-3.09198319714882</v>
      </c>
      <c r="BT60" s="49" t="n">
        <f aca="false">SUM(BT52,BT53,BT54,BT55,BT56,BT57,BT58,BT59)</f>
        <v>-17.3789846518625</v>
      </c>
      <c r="BU60" s="49" t="n">
        <f aca="false">SUM(BU52,BU53,BU54,BU55,BU56,BU57,BU58,BU59)</f>
        <v>-101.986090040289</v>
      </c>
      <c r="BV60" s="49" t="n">
        <f aca="false">SUM(BV52,BV53,BV54,BV55,BV56,BV57,BV58,BV59)</f>
        <v>-50.7320241168441</v>
      </c>
      <c r="BW60" s="49" t="n">
        <f aca="false">SUM(BW52,BW53,BW54,BW55,BW56,BW57,BW58,BW59)</f>
        <v>-41.8408004991277</v>
      </c>
      <c r="BX60" s="49" t="n">
        <f aca="false">SUM(BX52,BX53,BX54,BX55,BX56,BX57,BX58,BX59)</f>
        <v>39.2399882511779</v>
      </c>
      <c r="BY60" s="67" t="n">
        <f aca="false">SUM(BY52,BY53,BY54,BY55,BY56,BY57,BY58,BY59)</f>
        <v>7.98779903792026</v>
      </c>
    </row>
    <row r="61" customFormat="false" ht="12.75" hidden="false" customHeight="true" outlineLevel="0" collapsed="false">
      <c r="B61" s="62"/>
      <c r="C61" s="64"/>
      <c r="D61" s="6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6"/>
      <c r="BL61" s="46"/>
      <c r="BM61" s="46"/>
      <c r="BN61" s="46"/>
      <c r="BO61" s="57"/>
      <c r="BP61" s="57"/>
      <c r="BQ61" s="46"/>
      <c r="BR61" s="46"/>
      <c r="BS61" s="46"/>
      <c r="BT61" s="46"/>
      <c r="BU61" s="46"/>
      <c r="BV61" s="46"/>
      <c r="BW61" s="46"/>
      <c r="BX61" s="46"/>
      <c r="BY61" s="47"/>
    </row>
    <row r="62" customFormat="false" ht="12.75" hidden="false" customHeight="true" outlineLevel="0" collapsed="false">
      <c r="B62" s="62" t="s">
        <v>1</v>
      </c>
      <c r="C62" s="63"/>
      <c r="D62" s="38" t="str">
        <f aca="false">IF('.'!$B$2=1,'.'!F19,IF('.'!$B$2=2,'.'!G19,IF('.'!$B$2=3,'.'!H19)))</f>
        <v>LIABILITIES</v>
      </c>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57"/>
      <c r="BP62" s="57"/>
      <c r="BQ62" s="46"/>
      <c r="BR62" s="46"/>
      <c r="BS62" s="46"/>
      <c r="BT62" s="46"/>
      <c r="BU62" s="46"/>
      <c r="BV62" s="46"/>
      <c r="BW62" s="46"/>
      <c r="BX62" s="46"/>
      <c r="BY62" s="47"/>
    </row>
    <row r="63" customFormat="false" ht="12.75" hidden="false" customHeight="true" outlineLevel="1" collapsed="false">
      <c r="B63" s="62" t="n">
        <f aca="false">IF('.'!$B$2=1,'.'!$D64,IF('.'!$B$2=2,'.'!$D64,IF('.'!$B$2=3,'.'!$D64)))</f>
        <v>0</v>
      </c>
      <c r="C63" s="63"/>
      <c r="D63" s="44" t="str">
        <f aca="false">IF('.'!$B$2=1,'.'!F20,IF('.'!$B$2=2,'.'!G20,IF('.'!$B$2=3,'.'!H20)))</f>
        <v>Monetary gold and special drawing rights</v>
      </c>
      <c r="E63" s="45" t="n">
        <v>0</v>
      </c>
      <c r="F63" s="45" t="n">
        <v>0</v>
      </c>
      <c r="G63" s="45"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t="n">
        <v>0</v>
      </c>
      <c r="Z63" s="45" t="n">
        <v>0</v>
      </c>
      <c r="AA63" s="45" t="n">
        <v>0</v>
      </c>
      <c r="AB63" s="45" t="n">
        <v>0</v>
      </c>
      <c r="AC63" s="45" t="n">
        <v>0</v>
      </c>
      <c r="AD63" s="45" t="n">
        <v>0</v>
      </c>
      <c r="AE63" s="45" t="n">
        <v>0</v>
      </c>
      <c r="AF63" s="45" t="n">
        <v>0</v>
      </c>
      <c r="AG63" s="45" t="n">
        <v>0</v>
      </c>
      <c r="AH63" s="45" t="n">
        <v>0</v>
      </c>
      <c r="AI63" s="45" t="n">
        <v>0</v>
      </c>
      <c r="AJ63" s="45" t="n">
        <v>0</v>
      </c>
      <c r="AK63" s="45" t="n">
        <v>0</v>
      </c>
      <c r="AL63" s="45" t="n">
        <v>0</v>
      </c>
      <c r="AM63" s="45" t="n">
        <v>0</v>
      </c>
      <c r="AN63" s="45" t="n">
        <v>0</v>
      </c>
      <c r="AO63" s="45" t="n">
        <v>0</v>
      </c>
      <c r="AP63" s="45" t="n">
        <v>0</v>
      </c>
      <c r="AQ63" s="45" t="n">
        <v>0</v>
      </c>
      <c r="AR63" s="45" t="n">
        <v>0</v>
      </c>
      <c r="AS63" s="45" t="n">
        <v>0</v>
      </c>
      <c r="AT63" s="45" t="n">
        <v>0</v>
      </c>
      <c r="AU63" s="45" t="n">
        <v>0</v>
      </c>
      <c r="AV63" s="45" t="n">
        <v>0</v>
      </c>
      <c r="AW63" s="45" t="n">
        <v>0</v>
      </c>
      <c r="AX63" s="45" t="n">
        <v>0</v>
      </c>
      <c r="AY63" s="45" t="n">
        <v>0</v>
      </c>
      <c r="AZ63" s="45" t="n">
        <v>0</v>
      </c>
      <c r="BA63" s="45" t="n">
        <v>0</v>
      </c>
      <c r="BB63" s="45" t="n">
        <v>0</v>
      </c>
      <c r="BC63" s="45" t="n">
        <v>0</v>
      </c>
      <c r="BD63" s="45" t="n">
        <v>0</v>
      </c>
      <c r="BE63" s="45" t="n">
        <v>0</v>
      </c>
      <c r="BF63" s="45" t="n">
        <v>0</v>
      </c>
      <c r="BG63" s="45" t="n">
        <v>0</v>
      </c>
      <c r="BH63" s="45" t="n">
        <v>0</v>
      </c>
      <c r="BI63" s="45" t="n">
        <v>0</v>
      </c>
      <c r="BJ63" s="45" t="n">
        <v>0</v>
      </c>
      <c r="BK63" s="46" t="n">
        <v>0</v>
      </c>
      <c r="BL63" s="46" t="n">
        <v>0</v>
      </c>
      <c r="BM63" s="46" t="n">
        <v>0</v>
      </c>
      <c r="BN63" s="46" t="n">
        <v>0</v>
      </c>
      <c r="BO63" s="46" t="n">
        <v>0</v>
      </c>
      <c r="BP63" s="46" t="n">
        <v>0</v>
      </c>
      <c r="BQ63" s="46" t="n">
        <v>0</v>
      </c>
      <c r="BR63" s="46" t="n">
        <v>0</v>
      </c>
      <c r="BS63" s="46" t="n">
        <v>0</v>
      </c>
      <c r="BT63" s="46" t="n">
        <v>0</v>
      </c>
      <c r="BU63" s="46" t="n">
        <v>0</v>
      </c>
      <c r="BV63" s="46" t="n">
        <v>0</v>
      </c>
      <c r="BW63" s="46" t="n">
        <v>0</v>
      </c>
      <c r="BX63" s="46" t="n">
        <v>0</v>
      </c>
      <c r="BY63" s="47" t="n">
        <v>0</v>
      </c>
    </row>
    <row r="64" customFormat="false" ht="12.75" hidden="false" customHeight="true" outlineLevel="1" collapsed="false">
      <c r="B64" s="62" t="n">
        <f aca="false">IF('.'!$B$2=1,'.'!$D65,IF('.'!$B$2=2,'.'!$D65,IF('.'!$B$2=3,'.'!$D65)))</f>
        <v>0</v>
      </c>
      <c r="C64" s="63"/>
      <c r="D64" s="44" t="str">
        <f aca="false">IF('.'!$B$2=1,'.'!F21,IF('.'!$B$2=2,'.'!G21,IF('.'!$B$2=3,'.'!H21)))</f>
        <v>Currency and deposits</v>
      </c>
      <c r="E64" s="45" t="n">
        <v>137.611793</v>
      </c>
      <c r="F64" s="45" t="n">
        <v>60.467676</v>
      </c>
      <c r="G64" s="45" t="n">
        <v>-19.934328</v>
      </c>
      <c r="H64" s="45" t="n">
        <v>137.233486</v>
      </c>
      <c r="I64" s="45" t="n">
        <v>94.6671410000001</v>
      </c>
      <c r="J64" s="45" t="n">
        <v>145.736427</v>
      </c>
      <c r="K64" s="45" t="n">
        <v>1.40185799999995</v>
      </c>
      <c r="L64" s="45" t="n">
        <v>64.696105</v>
      </c>
      <c r="M64" s="45" t="n">
        <v>46.721717</v>
      </c>
      <c r="N64" s="45" t="n">
        <v>35.0329610000001</v>
      </c>
      <c r="O64" s="45" t="n">
        <v>-129.379921</v>
      </c>
      <c r="P64" s="45" t="n">
        <v>16.295004</v>
      </c>
      <c r="Q64" s="45" t="n">
        <v>2.1338639999999</v>
      </c>
      <c r="R64" s="45" t="n">
        <v>-30.9592459999999</v>
      </c>
      <c r="S64" s="45" t="n">
        <v>-25.413154</v>
      </c>
      <c r="T64" s="45" t="n">
        <v>31.9380229999999</v>
      </c>
      <c r="U64" s="45" t="n">
        <v>62.3946650000001</v>
      </c>
      <c r="V64" s="45" t="n">
        <v>53.2106302288177</v>
      </c>
      <c r="W64" s="45" t="n">
        <v>-169.203849228818</v>
      </c>
      <c r="X64" s="45" t="n">
        <v>88.7741839999999</v>
      </c>
      <c r="Y64" s="45" t="n">
        <v>-7.38399399999992</v>
      </c>
      <c r="Z64" s="45" t="n">
        <v>0.496315000000095</v>
      </c>
      <c r="AA64" s="45" t="n">
        <v>-106.851551</v>
      </c>
      <c r="AB64" s="45" t="n">
        <v>20.1601620000002</v>
      </c>
      <c r="AC64" s="45" t="n">
        <v>11.1973929999999</v>
      </c>
      <c r="AD64" s="45" t="n">
        <v>91.2342709999999</v>
      </c>
      <c r="AE64" s="45" t="n">
        <v>-83.8024139999999</v>
      </c>
      <c r="AF64" s="45" t="n">
        <v>-12.8452500000002</v>
      </c>
      <c r="AG64" s="45" t="n">
        <v>83.7934580000001</v>
      </c>
      <c r="AH64" s="45" t="n">
        <v>5.64385799999991</v>
      </c>
      <c r="AI64" s="45" t="n">
        <v>-140.113571</v>
      </c>
      <c r="AJ64" s="45" t="n">
        <v>36.7683160000001</v>
      </c>
      <c r="AK64" s="45" t="n">
        <v>0.759619999999927</v>
      </c>
      <c r="AL64" s="45" t="n">
        <v>8.01654699999995</v>
      </c>
      <c r="AM64" s="45" t="n">
        <v>-81.1842930000001</v>
      </c>
      <c r="AN64" s="45" t="n">
        <v>24.8185810000001</v>
      </c>
      <c r="AO64" s="45" t="n">
        <v>4.65726800000005</v>
      </c>
      <c r="AP64" s="45" t="n">
        <v>83.6431050000001</v>
      </c>
      <c r="AQ64" s="45" t="n">
        <v>-92.1041390000002</v>
      </c>
      <c r="AR64" s="45" t="n">
        <v>47.889552</v>
      </c>
      <c r="AS64" s="45" t="n">
        <v>18.9400760000001</v>
      </c>
      <c r="AT64" s="45" t="n">
        <v>81.6241370000001</v>
      </c>
      <c r="AU64" s="45" t="n">
        <v>-166.408624</v>
      </c>
      <c r="AV64" s="45" t="n">
        <v>97.8387590000001</v>
      </c>
      <c r="AW64" s="45" t="n">
        <v>17.0799030000001</v>
      </c>
      <c r="AX64" s="45" t="n">
        <v>67.4494809999999</v>
      </c>
      <c r="AY64" s="45" t="n">
        <v>-84.7365709999999</v>
      </c>
      <c r="AZ64" s="45" t="n">
        <v>14.4491989999999</v>
      </c>
      <c r="BA64" s="45" t="n">
        <v>18.9596300000002</v>
      </c>
      <c r="BB64" s="45" t="n">
        <v>70.623012</v>
      </c>
      <c r="BC64" s="45" t="n">
        <v>-147.4070834</v>
      </c>
      <c r="BD64" s="45" t="n">
        <v>27.23087935</v>
      </c>
      <c r="BE64" s="45" t="n">
        <v>24.6106876800001</v>
      </c>
      <c r="BF64" s="45" t="n">
        <v>98.7524613999998</v>
      </c>
      <c r="BG64" s="45" t="n">
        <v>-194.45941182</v>
      </c>
      <c r="BH64" s="45" t="n">
        <v>3.38937779000003</v>
      </c>
      <c r="BI64" s="45" t="n">
        <v>0.305730249999897</v>
      </c>
      <c r="BJ64" s="45" t="n">
        <v>-70.2137152399999</v>
      </c>
      <c r="BK64" s="46" t="n">
        <v>-146.15572301</v>
      </c>
      <c r="BL64" s="46" t="n">
        <v>13.8458222</v>
      </c>
      <c r="BM64" s="46" t="n">
        <v>151.6388993</v>
      </c>
      <c r="BN64" s="46" t="n">
        <v>143.97903987</v>
      </c>
      <c r="BO64" s="46" t="n">
        <v>-208.33923327</v>
      </c>
      <c r="BP64" s="46" t="n">
        <v>115.26393447</v>
      </c>
      <c r="BQ64" s="46" t="n">
        <v>45.0110852300002</v>
      </c>
      <c r="BR64" s="46" t="n">
        <v>73.9894447699998</v>
      </c>
      <c r="BS64" s="46" t="n">
        <v>-255.6084944</v>
      </c>
      <c r="BT64" s="46" t="n">
        <v>176.12678574</v>
      </c>
      <c r="BU64" s="46" t="n">
        <v>13.0122097099999</v>
      </c>
      <c r="BV64" s="46" t="n">
        <v>26.9696445700001</v>
      </c>
      <c r="BW64" s="46" t="n">
        <v>-274.25434974</v>
      </c>
      <c r="BX64" s="46" t="n">
        <v>90.1021948599997</v>
      </c>
      <c r="BY64" s="47" t="n">
        <v>103.03634653</v>
      </c>
    </row>
    <row r="65" customFormat="false" ht="12.75" hidden="false" customHeight="true" outlineLevel="1" collapsed="false">
      <c r="B65" s="62" t="n">
        <f aca="false">IF('.'!$B$2=1,'.'!$D66,IF('.'!$B$2=2,'.'!$D66,IF('.'!$B$2=3,'.'!$D66)))</f>
        <v>0</v>
      </c>
      <c r="C65" s="63"/>
      <c r="D65" s="44" t="str">
        <f aca="false">IF('.'!$B$2=1,'.'!F22,IF('.'!$B$2=2,'.'!G22,IF('.'!$B$2=3,'.'!H22)))</f>
        <v>Debt securities</v>
      </c>
      <c r="E65" s="45" t="n">
        <v>0</v>
      </c>
      <c r="F65" s="45" t="n">
        <v>0</v>
      </c>
      <c r="G65" s="45" t="n">
        <v>0</v>
      </c>
      <c r="H65" s="45" t="n">
        <v>0</v>
      </c>
      <c r="I65" s="45" t="n">
        <v>0</v>
      </c>
      <c r="J65" s="45" t="n">
        <v>0</v>
      </c>
      <c r="K65" s="45" t="n">
        <v>0</v>
      </c>
      <c r="L65" s="45" t="n">
        <v>0</v>
      </c>
      <c r="M65" s="45" t="n">
        <v>0</v>
      </c>
      <c r="N65" s="45" t="n">
        <v>0</v>
      </c>
      <c r="O65" s="45" t="n">
        <v>0</v>
      </c>
      <c r="P65" s="45" t="n">
        <v>0</v>
      </c>
      <c r="Q65" s="45" t="n">
        <v>0</v>
      </c>
      <c r="R65" s="45" t="n">
        <v>0</v>
      </c>
      <c r="S65" s="45" t="n">
        <v>0</v>
      </c>
      <c r="T65" s="45" t="n">
        <v>0</v>
      </c>
      <c r="U65" s="45" t="n">
        <v>0</v>
      </c>
      <c r="V65" s="45" t="n">
        <v>0</v>
      </c>
      <c r="W65" s="45" t="n">
        <v>0</v>
      </c>
      <c r="X65" s="45" t="n">
        <v>0</v>
      </c>
      <c r="Y65" s="45" t="n">
        <v>0</v>
      </c>
      <c r="Z65" s="45" t="n">
        <v>0</v>
      </c>
      <c r="AA65" s="45" t="n">
        <v>0</v>
      </c>
      <c r="AB65" s="45" t="n">
        <v>0</v>
      </c>
      <c r="AC65" s="45" t="n">
        <v>0</v>
      </c>
      <c r="AD65" s="45" t="n">
        <v>0</v>
      </c>
      <c r="AE65" s="45" t="n">
        <v>0</v>
      </c>
      <c r="AF65" s="45" t="n">
        <v>0</v>
      </c>
      <c r="AG65" s="45" t="n">
        <v>0</v>
      </c>
      <c r="AH65" s="45" t="n">
        <v>0</v>
      </c>
      <c r="AI65" s="45" t="n">
        <v>0</v>
      </c>
      <c r="AJ65" s="45" t="n">
        <v>0</v>
      </c>
      <c r="AK65" s="45" t="n">
        <v>0</v>
      </c>
      <c r="AL65" s="45" t="n">
        <v>0</v>
      </c>
      <c r="AM65" s="45" t="n">
        <v>0</v>
      </c>
      <c r="AN65" s="45" t="n">
        <v>0</v>
      </c>
      <c r="AO65" s="45" t="n">
        <v>0</v>
      </c>
      <c r="AP65" s="45" t="n">
        <v>0</v>
      </c>
      <c r="AQ65" s="45" t="n">
        <v>0</v>
      </c>
      <c r="AR65" s="45" t="n">
        <v>0</v>
      </c>
      <c r="AS65" s="45" t="n">
        <v>0</v>
      </c>
      <c r="AT65" s="45" t="n">
        <v>0</v>
      </c>
      <c r="AU65" s="45" t="n">
        <v>0</v>
      </c>
      <c r="AV65" s="45" t="n">
        <v>0</v>
      </c>
      <c r="AW65" s="45" t="n">
        <v>0</v>
      </c>
      <c r="AX65" s="45" t="n">
        <v>0</v>
      </c>
      <c r="AY65" s="45" t="n">
        <v>0</v>
      </c>
      <c r="AZ65" s="45" t="n">
        <v>0</v>
      </c>
      <c r="BA65" s="45" t="n">
        <v>0</v>
      </c>
      <c r="BB65" s="45" t="n">
        <v>0</v>
      </c>
      <c r="BC65" s="45" t="n">
        <v>0</v>
      </c>
      <c r="BD65" s="45" t="n">
        <v>0</v>
      </c>
      <c r="BE65" s="45" t="n">
        <v>0</v>
      </c>
      <c r="BF65" s="45" t="n">
        <v>0</v>
      </c>
      <c r="BG65" s="45" t="n">
        <v>0</v>
      </c>
      <c r="BH65" s="45" t="n">
        <v>0</v>
      </c>
      <c r="BI65" s="45" t="n">
        <v>0</v>
      </c>
      <c r="BJ65" s="45"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7" t="n">
        <v>0</v>
      </c>
    </row>
    <row r="66" customFormat="false" ht="12.75" hidden="false" customHeight="true" outlineLevel="1" collapsed="false">
      <c r="B66" s="62" t="n">
        <f aca="false">IF('.'!$B$2=1,'.'!$D67,IF('.'!$B$2=2,'.'!$D67,IF('.'!$B$2=3,'.'!$D67)))</f>
        <v>0</v>
      </c>
      <c r="C66" s="63"/>
      <c r="D66" s="44" t="str">
        <f aca="false">IF('.'!$B$2=1,'.'!F23,IF('.'!$B$2=2,'.'!G23,IF('.'!$B$2=3,'.'!H23)))</f>
        <v>Loans</v>
      </c>
      <c r="E66" s="45" t="n">
        <v>0</v>
      </c>
      <c r="F66" s="45" t="n">
        <v>0</v>
      </c>
      <c r="G66" s="45"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t="n">
        <v>0</v>
      </c>
      <c r="X66" s="45" t="n">
        <v>0</v>
      </c>
      <c r="Y66" s="45" t="n">
        <v>0</v>
      </c>
      <c r="Z66" s="45" t="n">
        <v>0</v>
      </c>
      <c r="AA66" s="45" t="n">
        <v>0</v>
      </c>
      <c r="AB66" s="45" t="n">
        <v>0</v>
      </c>
      <c r="AC66" s="45" t="n">
        <v>0</v>
      </c>
      <c r="AD66" s="45" t="n">
        <v>0</v>
      </c>
      <c r="AE66" s="45" t="n">
        <v>0.268813370000011</v>
      </c>
      <c r="AF66" s="45" t="n">
        <v>0</v>
      </c>
      <c r="AG66" s="45" t="n">
        <v>0.329954109999999</v>
      </c>
      <c r="AH66" s="45" t="n">
        <v>-0.320949710000004</v>
      </c>
      <c r="AI66" s="45" t="n">
        <v>0.00900439999999447</v>
      </c>
      <c r="AJ66" s="45" t="n">
        <v>-0.0180087999999889</v>
      </c>
      <c r="AK66" s="45" t="n">
        <v>-0.0182686000000028</v>
      </c>
      <c r="AL66" s="45" t="n">
        <v>0.284213059999992</v>
      </c>
      <c r="AM66" s="45" t="n">
        <v>-0.33901886</v>
      </c>
      <c r="AN66" s="45" t="n">
        <v>0.0730744000000111</v>
      </c>
      <c r="AO66" s="45" t="n">
        <v>-0.0182686000000028</v>
      </c>
      <c r="AP66" s="45" t="n">
        <v>-0.0182686000000028</v>
      </c>
      <c r="AQ66" s="45" t="n">
        <v>-0.0282682200000055</v>
      </c>
      <c r="AR66" s="45" t="n">
        <v>0.0648054200000111</v>
      </c>
      <c r="AS66" s="45" t="n">
        <v>-0.069274484999989</v>
      </c>
      <c r="AT66" s="45" t="n">
        <v>0.106314909999989</v>
      </c>
      <c r="AU66" s="45" t="n">
        <v>-0.0277649950000111</v>
      </c>
      <c r="AV66" s="45" t="n">
        <v>-0.00927542999998887</v>
      </c>
      <c r="AW66" s="45" t="n">
        <v>-0.01937096</v>
      </c>
      <c r="AX66" s="45" t="n">
        <v>-0.01937096</v>
      </c>
      <c r="AY66" s="45" t="n">
        <v>-0.0294664900000111</v>
      </c>
      <c r="AZ66" s="45" t="n">
        <v>-0.01298369</v>
      </c>
      <c r="BA66" s="45" t="n">
        <v>0.06108135</v>
      </c>
      <c r="BB66" s="45" t="n">
        <v>-0.01065889</v>
      </c>
      <c r="BC66" s="45" t="n">
        <v>-0.05419788</v>
      </c>
      <c r="BD66" s="45" t="n">
        <v>0.13715415</v>
      </c>
      <c r="BE66" s="45" t="n">
        <v>0.129</v>
      </c>
      <c r="BF66" s="45" t="n">
        <v>-0.029</v>
      </c>
      <c r="BG66" s="45" t="n">
        <v>-0.155</v>
      </c>
      <c r="BH66" s="45" t="n">
        <v>-0.233</v>
      </c>
      <c r="BI66" s="45" t="n">
        <v>0.409</v>
      </c>
      <c r="BJ66" s="45" t="n">
        <v>-0.173</v>
      </c>
      <c r="BK66" s="46" t="n">
        <v>0.026</v>
      </c>
      <c r="BL66" s="46" t="n">
        <v>-0.067</v>
      </c>
      <c r="BM66" s="46" t="n">
        <v>0.394</v>
      </c>
      <c r="BN66" s="46" t="n">
        <v>-0.274</v>
      </c>
      <c r="BO66" s="46" t="n">
        <v>0.84754114</v>
      </c>
      <c r="BP66" s="46" t="n">
        <v>-0.06920211</v>
      </c>
      <c r="BQ66" s="46" t="n">
        <v>0.0207535699999999</v>
      </c>
      <c r="BR66" s="46" t="n">
        <v>-0.0950240999999998</v>
      </c>
      <c r="BS66" s="46" t="n">
        <v>0.35279729</v>
      </c>
      <c r="BT66" s="46" t="n">
        <v>-0.55266305</v>
      </c>
      <c r="BU66" s="46" t="n">
        <v>0.0184131400000001</v>
      </c>
      <c r="BV66" s="46" t="n">
        <v>-0.1119337</v>
      </c>
      <c r="BW66" s="46" t="n">
        <v>-0.10053815</v>
      </c>
      <c r="BX66" s="46" t="n">
        <v>0</v>
      </c>
      <c r="BY66" s="47" t="n">
        <v>0.14201196</v>
      </c>
    </row>
    <row r="67" customFormat="false" ht="12.75" hidden="false" customHeight="true" outlineLevel="1" collapsed="false">
      <c r="B67" s="62" t="n">
        <f aca="false">IF('.'!$B$2=1,'.'!$D68,IF('.'!$B$2=2,'.'!$D68,IF('.'!$B$2=3,'.'!$D68)))</f>
        <v>0</v>
      </c>
      <c r="C67" s="63"/>
      <c r="D67" s="44" t="str">
        <f aca="false">IF('.'!$B$2=1,'.'!F24,IF('.'!$B$2=2,'.'!G24,IF('.'!$B$2=3,'.'!H24)))</f>
        <v>Equity and investment fund shares or units</v>
      </c>
      <c r="E67" s="45" t="n">
        <v>0</v>
      </c>
      <c r="F67" s="45" t="n">
        <v>0</v>
      </c>
      <c r="G67" s="45" t="n">
        <v>0</v>
      </c>
      <c r="H67" s="45" t="n">
        <v>0</v>
      </c>
      <c r="I67" s="45" t="n">
        <v>0</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5" t="n">
        <v>0</v>
      </c>
      <c r="Z67" s="45" t="n">
        <v>0</v>
      </c>
      <c r="AA67" s="45" t="n">
        <v>0</v>
      </c>
      <c r="AB67" s="45" t="n">
        <v>0</v>
      </c>
      <c r="AC67" s="45" t="n">
        <v>0</v>
      </c>
      <c r="AD67" s="45" t="n">
        <v>0</v>
      </c>
      <c r="AE67" s="45" t="n">
        <v>0</v>
      </c>
      <c r="AF67" s="45" t="n">
        <v>0</v>
      </c>
      <c r="AG67" s="45" t="n">
        <v>0</v>
      </c>
      <c r="AH67" s="45" t="n">
        <v>0</v>
      </c>
      <c r="AI67" s="45" t="n">
        <v>0</v>
      </c>
      <c r="AJ67" s="45" t="n">
        <v>0</v>
      </c>
      <c r="AK67" s="45" t="n">
        <v>0</v>
      </c>
      <c r="AL67" s="45" t="n">
        <v>0</v>
      </c>
      <c r="AM67" s="45" t="n">
        <v>0</v>
      </c>
      <c r="AN67" s="45" t="n">
        <v>0</v>
      </c>
      <c r="AO67" s="45" t="n">
        <v>0</v>
      </c>
      <c r="AP67" s="45" t="n">
        <v>0</v>
      </c>
      <c r="AQ67" s="45" t="n">
        <v>0</v>
      </c>
      <c r="AR67" s="45" t="n">
        <v>0</v>
      </c>
      <c r="AS67" s="45" t="n">
        <v>0</v>
      </c>
      <c r="AT67" s="45" t="n">
        <v>0</v>
      </c>
      <c r="AU67" s="45" t="n">
        <v>0</v>
      </c>
      <c r="AV67" s="45" t="n">
        <v>0</v>
      </c>
      <c r="AW67" s="45" t="n">
        <v>0</v>
      </c>
      <c r="AX67" s="45" t="n">
        <v>0</v>
      </c>
      <c r="AY67" s="45" t="n">
        <v>0</v>
      </c>
      <c r="AZ67" s="45" t="n">
        <v>0</v>
      </c>
      <c r="BA67" s="45" t="n">
        <v>0</v>
      </c>
      <c r="BB67" s="45" t="n">
        <v>0</v>
      </c>
      <c r="BC67" s="45" t="n">
        <v>0</v>
      </c>
      <c r="BD67" s="45" t="n">
        <v>0</v>
      </c>
      <c r="BE67" s="45" t="n">
        <v>0</v>
      </c>
      <c r="BF67" s="45" t="n">
        <v>0</v>
      </c>
      <c r="BG67" s="45" t="n">
        <v>0</v>
      </c>
      <c r="BH67" s="45" t="n">
        <v>0</v>
      </c>
      <c r="BI67" s="45" t="n">
        <v>0</v>
      </c>
      <c r="BJ67" s="45"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7" t="n">
        <v>0</v>
      </c>
    </row>
    <row r="68" customFormat="false" ht="12.75" hidden="false" customHeight="true" outlineLevel="1" collapsed="false">
      <c r="B68" s="62" t="n">
        <f aca="false">IF('.'!$B$2=1,'.'!$D69,IF('.'!$B$2=2,'.'!$D69,IF('.'!$B$2=3,'.'!$D69)))</f>
        <v>0</v>
      </c>
      <c r="C68" s="63"/>
      <c r="D68" s="44" t="str">
        <f aca="false">IF('.'!$B$2=1,'.'!F25,IF('.'!$B$2=2,'.'!G25,IF('.'!$B$2=3,'.'!H25)))</f>
        <v>Insurance, pension and standardised guaranteed schemes</v>
      </c>
      <c r="E68" s="45" t="n">
        <v>0</v>
      </c>
      <c r="F68" s="45" t="n">
        <v>0</v>
      </c>
      <c r="G68" s="45" t="n">
        <v>0</v>
      </c>
      <c r="H68" s="45" t="n">
        <v>0</v>
      </c>
      <c r="I68" s="45" t="n">
        <v>0</v>
      </c>
      <c r="J68" s="45" t="n">
        <v>0</v>
      </c>
      <c r="K68" s="45" t="n">
        <v>0</v>
      </c>
      <c r="L68" s="45" t="n">
        <v>0</v>
      </c>
      <c r="M68" s="45" t="n">
        <v>0</v>
      </c>
      <c r="N68" s="45" t="n">
        <v>0</v>
      </c>
      <c r="O68" s="45" t="n">
        <v>0</v>
      </c>
      <c r="P68" s="45" t="n">
        <v>0</v>
      </c>
      <c r="Q68" s="45" t="n">
        <v>0</v>
      </c>
      <c r="R68" s="45" t="n">
        <v>0</v>
      </c>
      <c r="S68" s="45" t="n">
        <v>0</v>
      </c>
      <c r="T68" s="45" t="n">
        <v>0</v>
      </c>
      <c r="U68" s="45" t="n">
        <v>0</v>
      </c>
      <c r="V68" s="45" t="n">
        <v>0</v>
      </c>
      <c r="W68" s="45" t="n">
        <v>0</v>
      </c>
      <c r="X68" s="45" t="n">
        <v>0</v>
      </c>
      <c r="Y68" s="45" t="n">
        <v>0</v>
      </c>
      <c r="Z68" s="45" t="n">
        <v>0</v>
      </c>
      <c r="AA68" s="45" t="n">
        <v>0</v>
      </c>
      <c r="AB68" s="45" t="n">
        <v>0</v>
      </c>
      <c r="AC68" s="45" t="n">
        <v>0</v>
      </c>
      <c r="AD68" s="45" t="n">
        <v>0</v>
      </c>
      <c r="AE68" s="45" t="n">
        <v>0</v>
      </c>
      <c r="AF68" s="45" t="n">
        <v>0</v>
      </c>
      <c r="AG68" s="45" t="n">
        <v>0</v>
      </c>
      <c r="AH68" s="45" t="n">
        <v>0</v>
      </c>
      <c r="AI68" s="45" t="n">
        <v>0</v>
      </c>
      <c r="AJ68" s="45" t="n">
        <v>0</v>
      </c>
      <c r="AK68" s="45" t="n">
        <v>0</v>
      </c>
      <c r="AL68" s="45" t="n">
        <v>0</v>
      </c>
      <c r="AM68" s="45" t="n">
        <v>0</v>
      </c>
      <c r="AN68" s="45" t="n">
        <v>0</v>
      </c>
      <c r="AO68" s="45" t="n">
        <v>0</v>
      </c>
      <c r="AP68" s="45" t="n">
        <v>0</v>
      </c>
      <c r="AQ68" s="45" t="n">
        <v>0</v>
      </c>
      <c r="AR68" s="45" t="n">
        <v>0</v>
      </c>
      <c r="AS68" s="45" t="n">
        <v>0</v>
      </c>
      <c r="AT68" s="45" t="n">
        <v>0</v>
      </c>
      <c r="AU68" s="45" t="n">
        <v>0</v>
      </c>
      <c r="AV68" s="45" t="n">
        <v>0</v>
      </c>
      <c r="AW68" s="45" t="n">
        <v>0</v>
      </c>
      <c r="AX68" s="45" t="n">
        <v>0</v>
      </c>
      <c r="AY68" s="45" t="n">
        <v>0</v>
      </c>
      <c r="AZ68" s="45" t="n">
        <v>0</v>
      </c>
      <c r="BA68" s="45" t="n">
        <v>0</v>
      </c>
      <c r="BB68" s="45" t="n">
        <v>0</v>
      </c>
      <c r="BC68" s="45" t="n">
        <v>0</v>
      </c>
      <c r="BD68" s="45" t="n">
        <v>0</v>
      </c>
      <c r="BE68" s="45" t="n">
        <v>0</v>
      </c>
      <c r="BF68" s="45" t="n">
        <v>0</v>
      </c>
      <c r="BG68" s="45" t="n">
        <v>0</v>
      </c>
      <c r="BH68" s="45" t="n">
        <v>0</v>
      </c>
      <c r="BI68" s="45" t="n">
        <v>0</v>
      </c>
      <c r="BJ68" s="45" t="n">
        <v>0</v>
      </c>
      <c r="BK68" s="46" t="n">
        <v>0</v>
      </c>
      <c r="BL68" s="46" t="n">
        <v>0</v>
      </c>
      <c r="BM68" s="46" t="n">
        <v>0</v>
      </c>
      <c r="BN68" s="46" t="n">
        <v>0</v>
      </c>
      <c r="BO68" s="46" t="n">
        <v>0</v>
      </c>
      <c r="BP68" s="46" t="n">
        <v>0</v>
      </c>
      <c r="BQ68" s="46" t="n">
        <v>0</v>
      </c>
      <c r="BR68" s="46" t="n">
        <v>0</v>
      </c>
      <c r="BS68" s="46" t="n">
        <v>0</v>
      </c>
      <c r="BT68" s="46" t="n">
        <v>0</v>
      </c>
      <c r="BU68" s="46" t="n">
        <v>0</v>
      </c>
      <c r="BV68" s="46" t="n">
        <v>0</v>
      </c>
      <c r="BW68" s="46" t="n">
        <v>0</v>
      </c>
      <c r="BX68" s="46" t="n">
        <v>0</v>
      </c>
      <c r="BY68" s="47" t="n">
        <v>0</v>
      </c>
    </row>
    <row r="69" customFormat="false" ht="12.75" hidden="false" customHeight="true" outlineLevel="1" collapsed="false">
      <c r="B69" s="62" t="n">
        <f aca="false">IF('.'!$B$2=1,'.'!$D70,IF('.'!$B$2=2,'.'!$D70,IF('.'!$B$2=3,'.'!$D70)))</f>
        <v>0</v>
      </c>
      <c r="C69" s="63"/>
      <c r="D69" s="44" t="str">
        <f aca="false">IF('.'!$B$2=1,'.'!F26,IF('.'!$B$2=2,'.'!G26,IF('.'!$B$2=3,'.'!H26)))</f>
        <v>Financial derivatives and employee stock options</v>
      </c>
      <c r="E69" s="45" t="n">
        <v>0</v>
      </c>
      <c r="F69" s="45" t="n">
        <v>0</v>
      </c>
      <c r="G69" s="45"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t="n">
        <v>0</v>
      </c>
      <c r="AB69" s="45" t="n">
        <v>0</v>
      </c>
      <c r="AC69" s="45" t="n">
        <v>0</v>
      </c>
      <c r="AD69" s="45" t="n">
        <v>0</v>
      </c>
      <c r="AE69" s="45" t="n">
        <v>0</v>
      </c>
      <c r="AF69" s="45" t="n">
        <v>0</v>
      </c>
      <c r="AG69" s="45" t="n">
        <v>0</v>
      </c>
      <c r="AH69" s="45" t="n">
        <v>0</v>
      </c>
      <c r="AI69" s="45" t="n">
        <v>0</v>
      </c>
      <c r="AJ69" s="45" t="n">
        <v>0</v>
      </c>
      <c r="AK69" s="45" t="n">
        <v>0</v>
      </c>
      <c r="AL69" s="45" t="n">
        <v>0</v>
      </c>
      <c r="AM69" s="45" t="n">
        <v>0</v>
      </c>
      <c r="AN69" s="45" t="n">
        <v>0</v>
      </c>
      <c r="AO69" s="45" t="n">
        <v>0</v>
      </c>
      <c r="AP69" s="45" t="n">
        <v>0</v>
      </c>
      <c r="AQ69" s="45" t="n">
        <v>0</v>
      </c>
      <c r="AR69" s="45" t="n">
        <v>0</v>
      </c>
      <c r="AS69" s="45" t="n">
        <v>0</v>
      </c>
      <c r="AT69" s="45" t="n">
        <v>0</v>
      </c>
      <c r="AU69" s="45" t="n">
        <v>0</v>
      </c>
      <c r="AV69" s="45" t="n">
        <v>0</v>
      </c>
      <c r="AW69" s="45" t="n">
        <v>0</v>
      </c>
      <c r="AX69" s="45" t="n">
        <v>0</v>
      </c>
      <c r="AY69" s="45" t="n">
        <v>0</v>
      </c>
      <c r="AZ69" s="45" t="n">
        <v>0</v>
      </c>
      <c r="BA69" s="45" t="n">
        <v>0</v>
      </c>
      <c r="BB69" s="45" t="n">
        <v>0</v>
      </c>
      <c r="BC69" s="45" t="n">
        <v>0</v>
      </c>
      <c r="BD69" s="45" t="n">
        <v>0</v>
      </c>
      <c r="BE69" s="45" t="n">
        <v>0</v>
      </c>
      <c r="BF69" s="45" t="n">
        <v>0</v>
      </c>
      <c r="BG69" s="45" t="n">
        <v>0</v>
      </c>
      <c r="BH69" s="45" t="n">
        <v>0</v>
      </c>
      <c r="BI69" s="45" t="n">
        <v>0</v>
      </c>
      <c r="BJ69" s="45"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7" t="n">
        <v>0</v>
      </c>
      <c r="BZ69" s="58"/>
      <c r="CA69" s="58"/>
      <c r="CB69" s="58"/>
    </row>
    <row r="70" customFormat="false" ht="12.75" hidden="false" customHeight="true" outlineLevel="1" collapsed="false">
      <c r="B70" s="62" t="n">
        <f aca="false">IF('.'!$B$2=1,'.'!$D71,IF('.'!$B$2=2,'.'!$D71,IF('.'!$B$2=3,'.'!$D71)))</f>
        <v>0</v>
      </c>
      <c r="C70" s="63"/>
      <c r="D70" s="44" t="str">
        <f aca="false">IF('.'!$B$2=1,'.'!F27,IF('.'!$B$2=2,'.'!G27,IF('.'!$B$2=3,'.'!H27)))</f>
        <v>Other accounts payable </v>
      </c>
      <c r="E70" s="45" t="n">
        <v>0</v>
      </c>
      <c r="F70" s="45" t="n">
        <v>0</v>
      </c>
      <c r="G70" s="45" t="n">
        <v>0</v>
      </c>
      <c r="H70" s="45" t="n">
        <v>0</v>
      </c>
      <c r="I70" s="45" t="n">
        <v>0</v>
      </c>
      <c r="J70" s="45" t="n">
        <v>0</v>
      </c>
      <c r="K70" s="45" t="n">
        <v>0</v>
      </c>
      <c r="L70" s="45" t="n">
        <v>0</v>
      </c>
      <c r="M70" s="45" t="n">
        <v>0</v>
      </c>
      <c r="N70" s="45" t="n">
        <v>0</v>
      </c>
      <c r="O70" s="45" t="n">
        <v>0</v>
      </c>
      <c r="P70" s="45" t="n">
        <v>0</v>
      </c>
      <c r="Q70" s="45" t="n">
        <v>0</v>
      </c>
      <c r="R70" s="45" t="n">
        <v>0</v>
      </c>
      <c r="S70" s="45" t="n">
        <v>0</v>
      </c>
      <c r="T70" s="45" t="n">
        <v>0</v>
      </c>
      <c r="U70" s="45" t="n">
        <v>0</v>
      </c>
      <c r="V70" s="45" t="n">
        <v>0</v>
      </c>
      <c r="W70" s="45" t="n">
        <v>0</v>
      </c>
      <c r="X70" s="45" t="n">
        <v>0</v>
      </c>
      <c r="Y70" s="45" t="n">
        <v>0</v>
      </c>
      <c r="Z70" s="45" t="n">
        <v>0</v>
      </c>
      <c r="AA70" s="45" t="n">
        <v>0</v>
      </c>
      <c r="AB70" s="45" t="n">
        <v>0</v>
      </c>
      <c r="AC70" s="45" t="n">
        <v>0</v>
      </c>
      <c r="AD70" s="45" t="n">
        <v>0</v>
      </c>
      <c r="AE70" s="45" t="n">
        <v>0</v>
      </c>
      <c r="AF70" s="45" t="n">
        <v>0</v>
      </c>
      <c r="AG70" s="45" t="n">
        <v>0</v>
      </c>
      <c r="AH70" s="45" t="n">
        <v>0</v>
      </c>
      <c r="AI70" s="45" t="n">
        <v>0</v>
      </c>
      <c r="AJ70" s="45" t="n">
        <v>0</v>
      </c>
      <c r="AK70" s="45" t="n">
        <v>0</v>
      </c>
      <c r="AL70" s="45" t="n">
        <v>0</v>
      </c>
      <c r="AM70" s="45" t="n">
        <v>0</v>
      </c>
      <c r="AN70" s="45" t="n">
        <v>0</v>
      </c>
      <c r="AO70" s="45" t="n">
        <v>0</v>
      </c>
      <c r="AP70" s="45" t="n">
        <v>0</v>
      </c>
      <c r="AQ70" s="45" t="n">
        <v>0</v>
      </c>
      <c r="AR70" s="45" t="n">
        <v>0</v>
      </c>
      <c r="AS70" s="45" t="n">
        <v>0</v>
      </c>
      <c r="AT70" s="45" t="n">
        <v>0</v>
      </c>
      <c r="AU70" s="45" t="n">
        <v>0</v>
      </c>
      <c r="AV70" s="45" t="n">
        <v>0</v>
      </c>
      <c r="AW70" s="45" t="n">
        <v>0</v>
      </c>
      <c r="AX70" s="45" t="n">
        <v>0</v>
      </c>
      <c r="AY70" s="45" t="n">
        <v>0</v>
      </c>
      <c r="AZ70" s="45" t="n">
        <v>0</v>
      </c>
      <c r="BA70" s="45" t="n">
        <v>0</v>
      </c>
      <c r="BB70" s="45" t="n">
        <v>0</v>
      </c>
      <c r="BC70" s="45" t="n">
        <v>0</v>
      </c>
      <c r="BD70" s="45" t="n">
        <v>0</v>
      </c>
      <c r="BE70" s="45" t="n">
        <v>0</v>
      </c>
      <c r="BF70" s="45" t="n">
        <v>0</v>
      </c>
      <c r="BG70" s="45" t="n">
        <v>0</v>
      </c>
      <c r="BH70" s="45" t="n">
        <v>0.0258517</v>
      </c>
      <c r="BI70" s="45" t="n">
        <v>-0.00710061</v>
      </c>
      <c r="BJ70" s="45" t="n">
        <v>-0.00810063</v>
      </c>
      <c r="BK70" s="46" t="n">
        <v>3.87100000000008E-005</v>
      </c>
      <c r="BL70" s="46" t="n">
        <v>-6.39100000000004E-005</v>
      </c>
      <c r="BM70" s="46" t="n">
        <v>-0.00994698</v>
      </c>
      <c r="BN70" s="46" t="n">
        <v>-2.17999999999996E-006</v>
      </c>
      <c r="BO70" s="46" t="n">
        <v>2.6999999999999E-006</v>
      </c>
      <c r="BP70" s="46" t="n">
        <v>-0.0006788</v>
      </c>
      <c r="BQ70" s="46" t="n">
        <v>2.21E-005</v>
      </c>
      <c r="BR70" s="46" t="n">
        <v>3.19999999999997E-007</v>
      </c>
      <c r="BS70" s="46" t="n">
        <v>-1.99999999999998E-008</v>
      </c>
      <c r="BT70" s="46" t="n">
        <v>9.9999999999999E-008</v>
      </c>
      <c r="BU70" s="46" t="n">
        <v>-2.25E-005</v>
      </c>
      <c r="BV70" s="46" t="n">
        <v>0</v>
      </c>
      <c r="BW70" s="46" t="n">
        <v>0.0015839</v>
      </c>
      <c r="BX70" s="46" t="n">
        <v>0</v>
      </c>
      <c r="BY70" s="47" t="n">
        <v>-1.56999999999998E-005</v>
      </c>
    </row>
    <row r="71" customFormat="false" ht="12.75" hidden="false" customHeight="true" outlineLevel="0" collapsed="false">
      <c r="B71" s="62" t="n">
        <f aca="false">IF('.'!$B$2=1,'.'!$D72,IF('.'!$B$2=2,'.'!$D72,IF('.'!$B$2=3,'.'!$D72)))</f>
        <v>0</v>
      </c>
      <c r="C71" s="66"/>
      <c r="D71" s="48" t="str">
        <f aca="false">IF('.'!$B$2=1,'.'!F28,IF('.'!$B$2=2,'.'!G28,IF('.'!$B$2=3,'.'!H28)))</f>
        <v>Total liabilities</v>
      </c>
      <c r="E71" s="50" t="n">
        <f aca="false">SUM(E63,E64,E65,E66,E67,E68,E69,E70)</f>
        <v>137.611793</v>
      </c>
      <c r="F71" s="50" t="n">
        <f aca="false">SUM(F63,F64,F65,F66,F67,F68,F69,F70)</f>
        <v>60.467676</v>
      </c>
      <c r="G71" s="50" t="n">
        <f aca="false">SUM(G63,G64,G65,G66,G67,G68,G69,G70)</f>
        <v>-19.934328</v>
      </c>
      <c r="H71" s="50" t="n">
        <f aca="false">SUM(H63,H64,H65,H66,H67,H68,H69,H70)</f>
        <v>137.233486</v>
      </c>
      <c r="I71" s="50" t="n">
        <f aca="false">SUM(I63,I64,I65,I66,I67,I68,I69,I70)</f>
        <v>94.6671410000001</v>
      </c>
      <c r="J71" s="50" t="n">
        <f aca="false">SUM(J63,J64,J65,J66,J67,J68,J69,J70)</f>
        <v>145.736427</v>
      </c>
      <c r="K71" s="50" t="n">
        <f aca="false">SUM(K63,K64,K65,K66,K67,K68,K69,K70)</f>
        <v>1.40185799999995</v>
      </c>
      <c r="L71" s="50" t="n">
        <f aca="false">SUM(L63,L64,L65,L66,L67,L68,L69,L70)</f>
        <v>64.696105</v>
      </c>
      <c r="M71" s="50" t="n">
        <f aca="false">SUM(M63,M64,M65,M66,M67,M68,M69,M70)</f>
        <v>46.721717</v>
      </c>
      <c r="N71" s="50" t="n">
        <f aca="false">SUM(N63,N64,N65,N66,N67,N68,N69,N70)</f>
        <v>35.0329610000001</v>
      </c>
      <c r="O71" s="50" t="n">
        <f aca="false">SUM(O63,O64,O65,O66,O67,O68,O69,O70)</f>
        <v>-129.379921</v>
      </c>
      <c r="P71" s="50" t="n">
        <f aca="false">SUM(P63,P64,P65,P66,P67,P68,P69,P70)</f>
        <v>16.295004</v>
      </c>
      <c r="Q71" s="50" t="n">
        <f aca="false">SUM(Q63,Q64,Q65,Q66,Q67,Q68,Q69,Q70)</f>
        <v>2.1338639999999</v>
      </c>
      <c r="R71" s="50" t="n">
        <f aca="false">SUM(R63,R64,R65,R66,R67,R68,R69,R70)</f>
        <v>-30.9592459999999</v>
      </c>
      <c r="S71" s="50" t="n">
        <f aca="false">SUM(S63,S64,S65,S66,S67,S68,S69,S70)</f>
        <v>-25.413154</v>
      </c>
      <c r="T71" s="50" t="n">
        <f aca="false">SUM(T63,T64,T65,T66,T67,T68,T69,T70)</f>
        <v>31.9380229999999</v>
      </c>
      <c r="U71" s="50" t="n">
        <f aca="false">SUM(U63,U64,U65,U66,U67,U68,U69,U70)</f>
        <v>62.3946650000001</v>
      </c>
      <c r="V71" s="50" t="n">
        <f aca="false">SUM(V63,V64,V65,V66,V67,V68,V69,V70)</f>
        <v>53.2106302288177</v>
      </c>
      <c r="W71" s="50" t="n">
        <f aca="false">SUM(W63,W64,W65,W66,W67,W68,W69,W70)</f>
        <v>-169.203849228818</v>
      </c>
      <c r="X71" s="50" t="n">
        <f aca="false">SUM(X63,X64,X65,X66,X67,X68,X69,X70)</f>
        <v>88.7741839999999</v>
      </c>
      <c r="Y71" s="50" t="n">
        <f aca="false">SUM(Y63,Y64,Y65,Y66,Y67,Y68,Y69,Y70)</f>
        <v>-7.38399399999992</v>
      </c>
      <c r="Z71" s="50" t="n">
        <f aca="false">SUM(Z63,Z64,Z65,Z66,Z67,Z68,Z69,Z70)</f>
        <v>0.496315000000095</v>
      </c>
      <c r="AA71" s="50" t="n">
        <f aca="false">SUM(AA63,AA64,AA65,AA66,AA67,AA68,AA69,AA70)</f>
        <v>-106.851551</v>
      </c>
      <c r="AB71" s="50" t="n">
        <f aca="false">SUM(AB63,AB64,AB65,AB66,AB67,AB68,AB69,AB70)</f>
        <v>20.1601620000002</v>
      </c>
      <c r="AC71" s="50" t="n">
        <f aca="false">SUM(AC63,AC64,AC65,AC66,AC67,AC68,AC69,AC70)</f>
        <v>11.1973929999999</v>
      </c>
      <c r="AD71" s="50" t="n">
        <f aca="false">SUM(AD63,AD64,AD65,AD66,AD67,AD68,AD69,AD70)</f>
        <v>91.2342709999999</v>
      </c>
      <c r="AE71" s="50" t="n">
        <f aca="false">SUM(AE63,AE64,AE65,AE66,AE67,AE68,AE69,AE70)</f>
        <v>-83.5336006299999</v>
      </c>
      <c r="AF71" s="50" t="n">
        <f aca="false">SUM(AF63,AF64,AF65,AF66,AF67,AF68,AF69,AF70)</f>
        <v>-12.8452500000002</v>
      </c>
      <c r="AG71" s="50" t="n">
        <f aca="false">SUM(AG63,AG64,AG65,AG66,AG67,AG68,AG69,AG70)</f>
        <v>84.1234121100001</v>
      </c>
      <c r="AH71" s="50" t="n">
        <f aca="false">SUM(AH63,AH64,AH65,AH66,AH67,AH68,AH69,AH70)</f>
        <v>5.32290828999991</v>
      </c>
      <c r="AI71" s="50" t="n">
        <f aca="false">SUM(AI63,AI64,AI65,AI66,AI67,AI68,AI69,AI70)</f>
        <v>-140.1045666</v>
      </c>
      <c r="AJ71" s="50" t="n">
        <f aca="false">SUM(AJ63,AJ64,AJ65,AJ66,AJ67,AJ68,AJ69,AJ70)</f>
        <v>36.7503072000002</v>
      </c>
      <c r="AK71" s="50" t="n">
        <f aca="false">SUM(AK63,AK64,AK65,AK66,AK67,AK68,AK69,AK70)</f>
        <v>0.741351399999924</v>
      </c>
      <c r="AL71" s="50" t="n">
        <f aca="false">SUM(AL63,AL64,AL65,AL66,AL67,AL68,AL69,AL70)</f>
        <v>8.30076005999994</v>
      </c>
      <c r="AM71" s="50" t="n">
        <f aca="false">SUM(AM63,AM64,AM65,AM66,AM67,AM68,AM69,AM70)</f>
        <v>-81.5233118600001</v>
      </c>
      <c r="AN71" s="50" t="n">
        <f aca="false">SUM(AN63,AN64,AN65,AN66,AN67,AN68,AN69,AN70)</f>
        <v>24.8916554000001</v>
      </c>
      <c r="AO71" s="50" t="n">
        <f aca="false">SUM(AO63,AO64,AO65,AO66,AO67,AO68,AO69,AO70)</f>
        <v>4.63899940000004</v>
      </c>
      <c r="AP71" s="50" t="n">
        <f aca="false">SUM(AP63,AP64,AP65,AP66,AP67,AP68,AP69,AP70)</f>
        <v>83.6248364000001</v>
      </c>
      <c r="AQ71" s="50" t="n">
        <f aca="false">SUM(AQ63,AQ64,AQ65,AQ66,AQ67,AQ68,AQ69,AQ70)</f>
        <v>-92.1324072200002</v>
      </c>
      <c r="AR71" s="50" t="n">
        <f aca="false">SUM(AR63,AR64,AR65,AR66,AR67,AR68,AR69,AR70)</f>
        <v>47.95435742</v>
      </c>
      <c r="AS71" s="50" t="n">
        <f aca="false">SUM(AS63,AS64,AS65,AS66,AS67,AS68,AS69,AS70)</f>
        <v>18.8708015150001</v>
      </c>
      <c r="AT71" s="50" t="n">
        <f aca="false">SUM(AT63,AT64,AT65,AT66,AT67,AT68,AT69,AT70)</f>
        <v>81.7304519100001</v>
      </c>
      <c r="AU71" s="50" t="n">
        <f aca="false">SUM(AU63,AU64,AU65,AU66,AU67,AU68,AU69,AU70)</f>
        <v>-166.436388995</v>
      </c>
      <c r="AV71" s="50" t="n">
        <f aca="false">SUM(AV63,AV64,AV65,AV66,AV67,AV68,AV69,AV70)</f>
        <v>97.8294835700001</v>
      </c>
      <c r="AW71" s="50" t="n">
        <f aca="false">SUM(AW63,AW64,AW65,AW66,AW67,AW68,AW69,AW70)</f>
        <v>17.0605320400001</v>
      </c>
      <c r="AX71" s="50" t="n">
        <f aca="false">SUM(AX63,AX64,AX65,AX66,AX67,AX68,AX69,AX70)</f>
        <v>67.4301100399999</v>
      </c>
      <c r="AY71" s="50" t="n">
        <f aca="false">SUM(AY63,AY64,AY65,AY66,AY67,AY68,AY69,AY70)</f>
        <v>-84.7660374899999</v>
      </c>
      <c r="AZ71" s="50" t="n">
        <f aca="false">SUM(AZ63,AZ64,AZ65,AZ66,AZ67,AZ68,AZ69,AZ70)</f>
        <v>14.4362153099999</v>
      </c>
      <c r="BA71" s="50" t="n">
        <f aca="false">SUM(BA63,BA64,BA65,BA66,BA67,BA68,BA69,BA70)</f>
        <v>19.0207113500002</v>
      </c>
      <c r="BB71" s="50" t="n">
        <f aca="false">SUM(BB63,BB64,BB65,BB66,BB67,BB68,BB69,BB70)</f>
        <v>70.61235311</v>
      </c>
      <c r="BC71" s="50" t="n">
        <f aca="false">SUM(BC63,BC64,BC65,BC66,BC67,BC68,BC69,BC70)</f>
        <v>-147.46128128</v>
      </c>
      <c r="BD71" s="50" t="n">
        <f aca="false">SUM(BD63,BD64,BD65,BD66,BD67,BD68,BD69,BD70)</f>
        <v>27.3680335</v>
      </c>
      <c r="BE71" s="50" t="n">
        <f aca="false">SUM(BE63,BE64,BE65,BE66,BE67,BE68,BE69,BE70)</f>
        <v>24.7396876800001</v>
      </c>
      <c r="BF71" s="50" t="n">
        <f aca="false">SUM(BF63,BF64,BF65,BF66,BF67,BF68,BF69,BF70)</f>
        <v>98.7234613999998</v>
      </c>
      <c r="BG71" s="50" t="n">
        <f aca="false">SUM(BG63,BG64,BG65,BG66,BG67,BG68,BG69,BG70)</f>
        <v>-194.61441182</v>
      </c>
      <c r="BH71" s="50" t="n">
        <f aca="false">SUM(BH63,BH64,BH65,BH66,BH67,BH68,BH69,BH70)</f>
        <v>3.18222949000003</v>
      </c>
      <c r="BI71" s="50" t="n">
        <f aca="false">SUM(BI63,BI64,BI65,BI66,BI67,BI68,BI69,BI70)</f>
        <v>0.707629639999897</v>
      </c>
      <c r="BJ71" s="50" t="n">
        <f aca="false">SUM(BJ63,BJ64,BJ65,BJ66,BJ67,BJ68,BJ69,BJ70)</f>
        <v>-70.39481587</v>
      </c>
      <c r="BK71" s="50" t="n">
        <f aca="false">SUM(BK63,BK64,BK65,BK66,BK67,BK68,BK69,BK70)</f>
        <v>-146.1296843</v>
      </c>
      <c r="BL71" s="50" t="n">
        <f aca="false">SUM(BL63,BL64,BL65,BL66,BL67,BL68,BL69,BL70)</f>
        <v>13.77875829</v>
      </c>
      <c r="BM71" s="50" t="n">
        <f aca="false">SUM(BM63,BM64,BM65,BM66,BM67,BM68,BM69,BM70)</f>
        <v>152.02295232</v>
      </c>
      <c r="BN71" s="50" t="n">
        <f aca="false">SUM(BN63,BN64,BN65,BN66,BN67,BN68,BN69,BN70)</f>
        <v>143.70503769</v>
      </c>
      <c r="BO71" s="50" t="n">
        <f aca="false">SUM(BO63,BO64,BO65,BO66,BO67,BO68,BO69,BO70)</f>
        <v>-207.49168943</v>
      </c>
      <c r="BP71" s="50" t="n">
        <f aca="false">SUM(BP63,BP64,BP65,BP66,BP67,BP68,BP69,BP70)</f>
        <v>115.19405356</v>
      </c>
      <c r="BQ71" s="50" t="n">
        <f aca="false">SUM(BQ63,BQ64,BQ65,BQ66,BQ67,BQ68,BQ69,BQ70)</f>
        <v>45.0318609000002</v>
      </c>
      <c r="BR71" s="50" t="n">
        <f aca="false">SUM(BR63,BR64,BR65,BR66,BR67,BR68,BR69,BR70)</f>
        <v>73.8944209899997</v>
      </c>
      <c r="BS71" s="50" t="n">
        <f aca="false">SUM(BS63,BS64,BS65,BS66,BS67,BS68,BS69,BS70)</f>
        <v>-255.25569713</v>
      </c>
      <c r="BT71" s="50" t="n">
        <f aca="false">SUM(BT63,BT64,BT65,BT66,BT67,BT68,BT69,BT70)</f>
        <v>175.57412279</v>
      </c>
      <c r="BU71" s="50" t="n">
        <f aca="false">SUM(BU63,BU64,BU65,BU66,BU67,BU68,BU69,BU70)</f>
        <v>13.0306003499999</v>
      </c>
      <c r="BV71" s="50" t="n">
        <f aca="false">SUM(BV63,BV64,BV65,BV66,BV67,BV68,BV69,BV70)</f>
        <v>26.8577108700001</v>
      </c>
      <c r="BW71" s="50" t="n">
        <f aca="false">SUM(BW63,BW64,BW65,BW66,BW67,BW68,BW69,BW70)</f>
        <v>-274.35330399</v>
      </c>
      <c r="BX71" s="50" t="n">
        <f aca="false">SUM(BX63,BX64,BX65,BX66,BX67,BX68,BX69,BX70)</f>
        <v>90.1021948599997</v>
      </c>
      <c r="BY71" s="51" t="n">
        <f aca="false">SUM(BY63,BY64,BY65,BY66,BY67,BY68,BY69,BY70)</f>
        <v>103.17834279</v>
      </c>
      <c r="BZ71" s="59"/>
    </row>
    <row r="72" customFormat="false" ht="12.75" hidden="false" customHeight="true" outlineLevel="0" collapsed="false">
      <c r="B72" s="60"/>
      <c r="C72" s="34"/>
      <c r="D72" s="35" t="str">
        <f aca="false">E72</f>
        <v>HOUSEHOLDS AND 
NONPROFIT INSTITUTIONS SERVING HOUSEHOLDS (NPISHS)</v>
      </c>
      <c r="E72" s="61" t="str">
        <f aca="false">IF('.'!$B$2=1,'.'!K15,IF('.'!$B$2=2,'.'!L15,IF('.'!$B$2=3,'.'!M15)))</f>
        <v>HOUSEHOLDS AND 
NONPROFIT INSTITUTIONS SERVING HOUSEHOLDS (NPISHS)</v>
      </c>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row>
    <row r="73" customFormat="false" ht="12.75" hidden="false" customHeight="true" outlineLevel="0" collapsed="false">
      <c r="B73" s="62" t="n">
        <f aca="false">IF('.'!$B$2=1,'.'!$D74,IF('.'!$B$2=2,'.'!$D74,IF('.'!$B$2=3,'.'!$D74)))</f>
        <v>0</v>
      </c>
      <c r="C73" s="63"/>
      <c r="D73" s="38" t="str">
        <f aca="false">IF('.'!$B$2=1,'.'!F8,IF('.'!$B$2=2,'.'!G8,IF('.'!$B$2=3,'.'!H8)))</f>
        <v>FINANCIAL ASSETS</v>
      </c>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57"/>
      <c r="BP73" s="57"/>
      <c r="BQ73" s="46"/>
      <c r="BR73" s="46"/>
      <c r="BS73" s="46"/>
      <c r="BT73" s="46"/>
      <c r="BU73" s="46"/>
      <c r="BV73" s="46"/>
      <c r="BW73" s="46"/>
      <c r="BX73" s="46"/>
      <c r="BY73" s="47"/>
    </row>
    <row r="74" customFormat="false" ht="12.75" hidden="false" customHeight="true" outlineLevel="1" collapsed="false">
      <c r="B74" s="62" t="n">
        <f aca="false">IF('.'!$B$2=1,'.'!$D75,IF('.'!$B$2=2,'.'!$D75,IF('.'!$B$2=3,'.'!$D75)))</f>
        <v>0</v>
      </c>
      <c r="C74" s="63"/>
      <c r="D74" s="44" t="str">
        <f aca="false">IF('.'!$B$2=1,'.'!F9,IF('.'!$B$2=2,'.'!G9,IF('.'!$B$2=3,'.'!H9)))</f>
        <v>Monetary gold and special drawing rights</v>
      </c>
      <c r="E74" s="45" t="n">
        <v>0</v>
      </c>
      <c r="F74" s="45" t="n">
        <v>0</v>
      </c>
      <c r="G74" s="45" t="n">
        <v>0</v>
      </c>
      <c r="H74" s="45" t="n">
        <v>0</v>
      </c>
      <c r="I74" s="45" t="n">
        <v>0</v>
      </c>
      <c r="J74" s="45" t="n">
        <v>0</v>
      </c>
      <c r="K74" s="45" t="n">
        <v>0</v>
      </c>
      <c r="L74" s="45" t="n">
        <v>0</v>
      </c>
      <c r="M74" s="45" t="n">
        <v>0</v>
      </c>
      <c r="N74" s="45" t="n">
        <v>0</v>
      </c>
      <c r="O74" s="45" t="n">
        <v>0</v>
      </c>
      <c r="P74" s="45" t="n">
        <v>0</v>
      </c>
      <c r="Q74" s="45" t="n">
        <v>0</v>
      </c>
      <c r="R74" s="45" t="n">
        <v>0</v>
      </c>
      <c r="S74" s="45" t="n">
        <v>0</v>
      </c>
      <c r="T74" s="45" t="n">
        <v>0</v>
      </c>
      <c r="U74" s="45" t="n">
        <v>0</v>
      </c>
      <c r="V74" s="45" t="n">
        <v>0</v>
      </c>
      <c r="W74" s="45" t="n">
        <v>0</v>
      </c>
      <c r="X74" s="45" t="n">
        <v>0</v>
      </c>
      <c r="Y74" s="45" t="n">
        <v>0</v>
      </c>
      <c r="Z74" s="45" t="n">
        <v>0</v>
      </c>
      <c r="AA74" s="45" t="n">
        <v>0</v>
      </c>
      <c r="AB74" s="45" t="n">
        <v>0</v>
      </c>
      <c r="AC74" s="45" t="n">
        <v>0</v>
      </c>
      <c r="AD74" s="45" t="n">
        <v>0</v>
      </c>
      <c r="AE74" s="45" t="n">
        <v>0</v>
      </c>
      <c r="AF74" s="45" t="n">
        <v>0</v>
      </c>
      <c r="AG74" s="45" t="n">
        <v>0</v>
      </c>
      <c r="AH74" s="45" t="n">
        <v>0</v>
      </c>
      <c r="AI74" s="45" t="n">
        <v>0</v>
      </c>
      <c r="AJ74" s="45" t="n">
        <v>0</v>
      </c>
      <c r="AK74" s="45" t="n">
        <v>0</v>
      </c>
      <c r="AL74" s="45" t="n">
        <v>0</v>
      </c>
      <c r="AM74" s="45" t="n">
        <v>0</v>
      </c>
      <c r="AN74" s="45" t="n">
        <v>0</v>
      </c>
      <c r="AO74" s="45" t="n">
        <v>0</v>
      </c>
      <c r="AP74" s="45" t="n">
        <v>0</v>
      </c>
      <c r="AQ74" s="45" t="n">
        <v>0</v>
      </c>
      <c r="AR74" s="45" t="n">
        <v>0</v>
      </c>
      <c r="AS74" s="45" t="n">
        <v>0</v>
      </c>
      <c r="AT74" s="45" t="n">
        <v>0</v>
      </c>
      <c r="AU74" s="45" t="n">
        <v>0</v>
      </c>
      <c r="AV74" s="45" t="n">
        <v>0</v>
      </c>
      <c r="AW74" s="45" t="n">
        <v>0</v>
      </c>
      <c r="AX74" s="45" t="n">
        <v>0</v>
      </c>
      <c r="AY74" s="45" t="n">
        <v>0</v>
      </c>
      <c r="AZ74" s="45" t="n">
        <v>0</v>
      </c>
      <c r="BA74" s="45" t="n">
        <v>0</v>
      </c>
      <c r="BB74" s="45" t="n">
        <v>0</v>
      </c>
      <c r="BC74" s="45" t="n">
        <v>0</v>
      </c>
      <c r="BD74" s="45" t="n">
        <v>0</v>
      </c>
      <c r="BE74" s="45" t="n">
        <v>0</v>
      </c>
      <c r="BF74" s="45" t="n">
        <v>0</v>
      </c>
      <c r="BG74" s="45" t="n">
        <v>0</v>
      </c>
      <c r="BH74" s="45" t="n">
        <v>0</v>
      </c>
      <c r="BI74" s="45" t="n">
        <v>0</v>
      </c>
      <c r="BJ74" s="45" t="n">
        <v>0</v>
      </c>
      <c r="BK74" s="46" t="n">
        <v>0</v>
      </c>
      <c r="BL74" s="46" t="n">
        <v>0</v>
      </c>
      <c r="BM74" s="46" t="n">
        <v>0</v>
      </c>
      <c r="BN74" s="46" t="n">
        <v>0</v>
      </c>
      <c r="BO74" s="57" t="n">
        <v>0</v>
      </c>
      <c r="BP74" s="57" t="n">
        <v>0</v>
      </c>
      <c r="BQ74" s="46" t="n">
        <v>0</v>
      </c>
      <c r="BR74" s="46" t="n">
        <v>0</v>
      </c>
      <c r="BS74" s="46" t="n">
        <v>0</v>
      </c>
      <c r="BT74" s="46" t="n">
        <v>0</v>
      </c>
      <c r="BU74" s="46" t="n">
        <v>0</v>
      </c>
      <c r="BV74" s="46" t="n">
        <v>0</v>
      </c>
      <c r="BW74" s="46" t="n">
        <v>0</v>
      </c>
      <c r="BX74" s="46" t="n">
        <v>0</v>
      </c>
      <c r="BY74" s="47" t="n">
        <v>0</v>
      </c>
    </row>
    <row r="75" customFormat="false" ht="12.75" hidden="false" customHeight="true" outlineLevel="1" collapsed="false">
      <c r="B75" s="62" t="n">
        <f aca="false">IF('.'!$B$2=1,'.'!$D76,IF('.'!$B$2=2,'.'!$D76,IF('.'!$B$2=3,'.'!$D76)))</f>
        <v>0</v>
      </c>
      <c r="C75" s="63"/>
      <c r="D75" s="44" t="str">
        <f aca="false">IF('.'!$B$2=1,'.'!F10,IF('.'!$B$2=2,'.'!G10,IF('.'!$B$2=3,'.'!H10)))</f>
        <v>Currency and deposits</v>
      </c>
      <c r="E75" s="45" t="n">
        <v>0</v>
      </c>
      <c r="F75" s="45" t="n">
        <v>0</v>
      </c>
      <c r="G75" s="45" t="n">
        <v>0</v>
      </c>
      <c r="H75" s="45" t="n">
        <v>0</v>
      </c>
      <c r="I75" s="45" t="n">
        <v>0</v>
      </c>
      <c r="J75" s="45" t="n">
        <v>0</v>
      </c>
      <c r="K75" s="45" t="n">
        <v>0</v>
      </c>
      <c r="L75" s="45" t="n">
        <v>0</v>
      </c>
      <c r="M75" s="45" t="n">
        <v>0</v>
      </c>
      <c r="N75" s="45" t="n">
        <v>0</v>
      </c>
      <c r="O75" s="45" t="n">
        <v>0</v>
      </c>
      <c r="P75" s="45" t="n">
        <v>0</v>
      </c>
      <c r="Q75" s="45" t="n">
        <v>0</v>
      </c>
      <c r="R75" s="45" t="n">
        <v>0</v>
      </c>
      <c r="S75" s="45" t="n">
        <v>0</v>
      </c>
      <c r="T75" s="45" t="n">
        <v>0</v>
      </c>
      <c r="U75" s="45" t="n">
        <v>0</v>
      </c>
      <c r="V75" s="45" t="n">
        <v>0</v>
      </c>
      <c r="W75" s="45" t="n">
        <v>0</v>
      </c>
      <c r="X75" s="45" t="n">
        <v>0</v>
      </c>
      <c r="Y75" s="45" t="n">
        <v>0</v>
      </c>
      <c r="Z75" s="45" t="n">
        <v>0</v>
      </c>
      <c r="AA75" s="45" t="n">
        <v>0</v>
      </c>
      <c r="AB75" s="45" t="n">
        <v>0</v>
      </c>
      <c r="AC75" s="45" t="n">
        <v>0</v>
      </c>
      <c r="AD75" s="45" t="n">
        <v>0</v>
      </c>
      <c r="AE75" s="45" t="n">
        <v>0</v>
      </c>
      <c r="AF75" s="45" t="n">
        <v>0</v>
      </c>
      <c r="AG75" s="45" t="n">
        <v>0</v>
      </c>
      <c r="AH75" s="45" t="n">
        <v>0</v>
      </c>
      <c r="AI75" s="45" t="n">
        <v>0</v>
      </c>
      <c r="AJ75" s="45" t="n">
        <v>0</v>
      </c>
      <c r="AK75" s="45" t="n">
        <v>0</v>
      </c>
      <c r="AL75" s="45" t="n">
        <v>0</v>
      </c>
      <c r="AM75" s="45" t="n">
        <v>0</v>
      </c>
      <c r="AN75" s="45" t="n">
        <v>0</v>
      </c>
      <c r="AO75" s="45" t="n">
        <v>0</v>
      </c>
      <c r="AP75" s="45" t="n">
        <v>0</v>
      </c>
      <c r="AQ75" s="45" t="n">
        <v>0</v>
      </c>
      <c r="AR75" s="45" t="n">
        <v>0</v>
      </c>
      <c r="AS75" s="45" t="n">
        <v>0</v>
      </c>
      <c r="AT75" s="45" t="n">
        <v>0</v>
      </c>
      <c r="AU75" s="45" t="n">
        <v>0</v>
      </c>
      <c r="AV75" s="45" t="n">
        <v>0</v>
      </c>
      <c r="AW75" s="45" t="n">
        <v>0</v>
      </c>
      <c r="AX75" s="45" t="n">
        <v>0</v>
      </c>
      <c r="AY75" s="45" t="n">
        <v>0</v>
      </c>
      <c r="AZ75" s="45" t="n">
        <v>0</v>
      </c>
      <c r="BA75" s="45" t="n">
        <v>0</v>
      </c>
      <c r="BB75" s="45" t="n">
        <v>0</v>
      </c>
      <c r="BC75" s="45" t="n">
        <v>0</v>
      </c>
      <c r="BD75" s="45" t="n">
        <v>0</v>
      </c>
      <c r="BE75" s="45" t="n">
        <v>0</v>
      </c>
      <c r="BF75" s="45" t="n">
        <v>0</v>
      </c>
      <c r="BG75" s="45" t="n">
        <v>0</v>
      </c>
      <c r="BH75" s="45" t="n">
        <v>0</v>
      </c>
      <c r="BI75" s="45" t="n">
        <v>0</v>
      </c>
      <c r="BJ75" s="45" t="n">
        <v>0</v>
      </c>
      <c r="BK75" s="46" t="n">
        <v>0</v>
      </c>
      <c r="BL75" s="46" t="n">
        <v>0</v>
      </c>
      <c r="BM75" s="46" t="n">
        <v>0</v>
      </c>
      <c r="BN75" s="46" t="n">
        <v>0</v>
      </c>
      <c r="BO75" s="46" t="n">
        <v>0</v>
      </c>
      <c r="BP75" s="46" t="n">
        <v>0</v>
      </c>
      <c r="BQ75" s="46" t="n">
        <v>0</v>
      </c>
      <c r="BR75" s="46" t="n">
        <v>0</v>
      </c>
      <c r="BS75" s="46" t="n">
        <v>0</v>
      </c>
      <c r="BT75" s="46" t="n">
        <v>0</v>
      </c>
      <c r="BU75" s="46" t="n">
        <v>0</v>
      </c>
      <c r="BV75" s="46" t="n">
        <v>0</v>
      </c>
      <c r="BW75" s="46" t="n">
        <v>0</v>
      </c>
      <c r="BX75" s="46" t="n">
        <v>0</v>
      </c>
      <c r="BY75" s="47" t="n">
        <v>0</v>
      </c>
    </row>
    <row r="76" customFormat="false" ht="12.75" hidden="false" customHeight="true" outlineLevel="1" collapsed="false">
      <c r="B76" s="62" t="n">
        <f aca="false">IF('.'!$B$2=1,'.'!$D77,IF('.'!$B$2=2,'.'!$D77,IF('.'!$B$2=3,'.'!$D77)))</f>
        <v>0</v>
      </c>
      <c r="C76" s="63"/>
      <c r="D76" s="44" t="str">
        <f aca="false">IF('.'!$B$2=1,'.'!F11,IF('.'!$B$2=2,'.'!G11,IF('.'!$B$2=3,'.'!H11)))</f>
        <v>Debt securities</v>
      </c>
      <c r="E76" s="45" t="n">
        <v>0</v>
      </c>
      <c r="F76" s="45" t="n">
        <v>0</v>
      </c>
      <c r="G76" s="45" t="n">
        <v>0</v>
      </c>
      <c r="H76" s="45" t="n">
        <v>0</v>
      </c>
      <c r="I76" s="45" t="n">
        <v>0</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c r="Z76" s="45" t="n">
        <v>0</v>
      </c>
      <c r="AA76" s="45" t="n">
        <v>0</v>
      </c>
      <c r="AB76" s="45" t="n">
        <v>0</v>
      </c>
      <c r="AC76" s="45" t="n">
        <v>0</v>
      </c>
      <c r="AD76" s="45" t="n">
        <v>0</v>
      </c>
      <c r="AE76" s="45" t="n">
        <v>0</v>
      </c>
      <c r="AF76" s="45" t="n">
        <v>0</v>
      </c>
      <c r="AG76" s="45" t="n">
        <v>0</v>
      </c>
      <c r="AH76" s="45" t="n">
        <v>0</v>
      </c>
      <c r="AI76" s="45" t="n">
        <v>0</v>
      </c>
      <c r="AJ76" s="45" t="n">
        <v>0</v>
      </c>
      <c r="AK76" s="45" t="n">
        <v>0</v>
      </c>
      <c r="AL76" s="45" t="n">
        <v>0</v>
      </c>
      <c r="AM76" s="45" t="n">
        <v>0</v>
      </c>
      <c r="AN76" s="45" t="n">
        <v>0</v>
      </c>
      <c r="AO76" s="45" t="n">
        <v>0</v>
      </c>
      <c r="AP76" s="45" t="n">
        <v>0</v>
      </c>
      <c r="AQ76" s="45" t="n">
        <v>0</v>
      </c>
      <c r="AR76" s="45" t="n">
        <v>0</v>
      </c>
      <c r="AS76" s="45" t="n">
        <v>0</v>
      </c>
      <c r="AT76" s="45" t="n">
        <v>0</v>
      </c>
      <c r="AU76" s="45" t="n">
        <v>0</v>
      </c>
      <c r="AV76" s="45" t="n">
        <v>0</v>
      </c>
      <c r="AW76" s="45" t="n">
        <v>0</v>
      </c>
      <c r="AX76" s="45" t="n">
        <v>0</v>
      </c>
      <c r="AY76" s="45" t="n">
        <v>0</v>
      </c>
      <c r="AZ76" s="45" t="n">
        <v>0</v>
      </c>
      <c r="BA76" s="45" t="n">
        <v>0</v>
      </c>
      <c r="BB76" s="45" t="n">
        <v>0</v>
      </c>
      <c r="BC76" s="45" t="n">
        <v>0</v>
      </c>
      <c r="BD76" s="45" t="n">
        <v>0</v>
      </c>
      <c r="BE76" s="45" t="n">
        <v>0</v>
      </c>
      <c r="BF76" s="45" t="n">
        <v>0</v>
      </c>
      <c r="BG76" s="45" t="n">
        <v>0</v>
      </c>
      <c r="BH76" s="45" t="n">
        <v>0</v>
      </c>
      <c r="BI76" s="45" t="n">
        <v>0</v>
      </c>
      <c r="BJ76" s="45" t="n">
        <v>0</v>
      </c>
      <c r="BK76" s="46" t="n">
        <v>0</v>
      </c>
      <c r="BL76" s="46" t="n">
        <v>0</v>
      </c>
      <c r="BM76" s="46" t="n">
        <v>0</v>
      </c>
      <c r="BN76" s="46" t="n">
        <v>0</v>
      </c>
      <c r="BO76" s="46" t="n">
        <v>0</v>
      </c>
      <c r="BP76" s="46" t="n">
        <v>0</v>
      </c>
      <c r="BQ76" s="46" t="n">
        <v>0</v>
      </c>
      <c r="BR76" s="46" t="n">
        <v>0</v>
      </c>
      <c r="BS76" s="46" t="n">
        <v>0</v>
      </c>
      <c r="BT76" s="46" t="n">
        <v>0</v>
      </c>
      <c r="BU76" s="46" t="n">
        <v>0</v>
      </c>
      <c r="BV76" s="46" t="n">
        <v>0</v>
      </c>
      <c r="BW76" s="46" t="n">
        <v>0</v>
      </c>
      <c r="BX76" s="46" t="n">
        <v>0</v>
      </c>
      <c r="BY76" s="47" t="n">
        <v>0</v>
      </c>
    </row>
    <row r="77" customFormat="false" ht="12.75" hidden="false" customHeight="true" outlineLevel="1" collapsed="false">
      <c r="B77" s="62" t="n">
        <f aca="false">IF('.'!$B$2=1,'.'!$D78,IF('.'!$B$2=2,'.'!$D78,IF('.'!$B$2=3,'.'!$D78)))</f>
        <v>0</v>
      </c>
      <c r="C77" s="63"/>
      <c r="D77" s="44" t="str">
        <f aca="false">IF('.'!$B$2=1,'.'!F12,IF('.'!$B$2=2,'.'!G12,IF('.'!$B$2=3,'.'!H12)))</f>
        <v>Loans</v>
      </c>
      <c r="E77" s="45" t="n">
        <v>8.87015999999998</v>
      </c>
      <c r="F77" s="45" t="n">
        <v>7.51453000000001</v>
      </c>
      <c r="G77" s="45" t="n">
        <v>2.0461</v>
      </c>
      <c r="H77" s="45" t="n">
        <v>4.81331</v>
      </c>
      <c r="I77" s="45" t="n">
        <v>19.00664</v>
      </c>
      <c r="J77" s="45" t="n">
        <v>16.60874</v>
      </c>
      <c r="K77" s="45" t="n">
        <v>14.13368</v>
      </c>
      <c r="L77" s="45" t="n">
        <v>10.08634</v>
      </c>
      <c r="M77" s="45" t="n">
        <v>27.8868</v>
      </c>
      <c r="N77" s="45" t="n">
        <v>23.82177</v>
      </c>
      <c r="O77" s="45" t="n">
        <v>18.59187</v>
      </c>
      <c r="P77" s="45" t="n">
        <v>8.42444</v>
      </c>
      <c r="Q77" s="45" t="n">
        <v>21.76188</v>
      </c>
      <c r="R77" s="45" t="n">
        <v>18.47129</v>
      </c>
      <c r="S77" s="45" t="n">
        <v>13.87252</v>
      </c>
      <c r="T77" s="45" t="n">
        <v>42.86105</v>
      </c>
      <c r="U77" s="45" t="n">
        <v>26.11543</v>
      </c>
      <c r="V77" s="45" t="n">
        <v>10.47469</v>
      </c>
      <c r="W77" s="45" t="n">
        <v>11.32037</v>
      </c>
      <c r="X77" s="45" t="n">
        <v>4.74984000000001</v>
      </c>
      <c r="Y77" s="45" t="n">
        <v>43.48052</v>
      </c>
      <c r="Z77" s="45" t="n">
        <v>22.69882</v>
      </c>
      <c r="AA77" s="45" t="n">
        <v>10.86632</v>
      </c>
      <c r="AB77" s="45" t="n">
        <v>2.06128000000001</v>
      </c>
      <c r="AC77" s="45" t="n">
        <v>25.0337500000001</v>
      </c>
      <c r="AD77" s="45" t="n">
        <v>4.05631999999991</v>
      </c>
      <c r="AE77" s="45" t="n">
        <v>-0.512679999999932</v>
      </c>
      <c r="AF77" s="45" t="n">
        <v>4.08469999999988</v>
      </c>
      <c r="AG77" s="45" t="n">
        <v>15.9690200000001</v>
      </c>
      <c r="AH77" s="45" t="n">
        <v>2.47377000000006</v>
      </c>
      <c r="AI77" s="45" t="n">
        <v>-0.680400000000191</v>
      </c>
      <c r="AJ77" s="45" t="n">
        <v>0.972140000000081</v>
      </c>
      <c r="AK77" s="45" t="n">
        <v>28.2475099999999</v>
      </c>
      <c r="AL77" s="45" t="n">
        <v>15.7066000000001</v>
      </c>
      <c r="AM77" s="45" t="n">
        <v>11.9695700000001</v>
      </c>
      <c r="AN77" s="45" t="n">
        <v>3.94193000000007</v>
      </c>
      <c r="AO77" s="45" t="n">
        <v>35.2613699999999</v>
      </c>
      <c r="AP77" s="45" t="n">
        <v>3.61105999999984</v>
      </c>
      <c r="AQ77" s="45" t="n">
        <v>29.57528</v>
      </c>
      <c r="AR77" s="45" t="n">
        <v>19.7137800000002</v>
      </c>
      <c r="AS77" s="45" t="n">
        <v>124.45495983967</v>
      </c>
      <c r="AT77" s="45" t="n">
        <v>22.40574853033</v>
      </c>
      <c r="AU77" s="45" t="n">
        <v>20.5309736199999</v>
      </c>
      <c r="AV77" s="45" t="n">
        <v>22.109378</v>
      </c>
      <c r="AW77" s="45" t="n">
        <v>48.3142480200006</v>
      </c>
      <c r="AX77" s="45" t="n">
        <v>23.5544059799994</v>
      </c>
      <c r="AY77" s="45" t="n">
        <v>27.8358494680626</v>
      </c>
      <c r="AZ77" s="45" t="n">
        <v>26.8523882095383</v>
      </c>
      <c r="BA77" s="45" t="n">
        <v>52.3125486925242</v>
      </c>
      <c r="BB77" s="45" t="n">
        <v>21.6042185313202</v>
      </c>
      <c r="BC77" s="45" t="n">
        <v>33.1745925822449</v>
      </c>
      <c r="BD77" s="45" t="n">
        <v>25.9154890331502</v>
      </c>
      <c r="BE77" s="45" t="n">
        <v>52.3422278286946</v>
      </c>
      <c r="BF77" s="45" t="n">
        <v>30.9349921722157</v>
      </c>
      <c r="BG77" s="45" t="n">
        <v>29.683997928084</v>
      </c>
      <c r="BH77" s="45" t="n">
        <v>24.3068297476084</v>
      </c>
      <c r="BI77" s="45" t="n">
        <v>3.27298533975704</v>
      </c>
      <c r="BJ77" s="45" t="n">
        <v>30.235673735654</v>
      </c>
      <c r="BK77" s="46" t="n">
        <v>5.64281059278756</v>
      </c>
      <c r="BL77" s="46" t="n">
        <v>41.2433680653483</v>
      </c>
      <c r="BM77" s="46" t="n">
        <v>83.7774419054772</v>
      </c>
      <c r="BN77" s="46" t="n">
        <v>57.119119050421</v>
      </c>
      <c r="BO77" s="46" t="n">
        <v>59.7330215674883</v>
      </c>
      <c r="BP77" s="46" t="n">
        <v>64.3735539609993</v>
      </c>
      <c r="BQ77" s="46" t="n">
        <v>73.0315855796166</v>
      </c>
      <c r="BR77" s="46" t="n">
        <v>58.8766528894253</v>
      </c>
      <c r="BS77" s="46" t="n">
        <v>64.0137514866144</v>
      </c>
      <c r="BT77" s="46" t="n">
        <v>69.0199377134356</v>
      </c>
      <c r="BU77" s="46" t="n">
        <v>97.1047571124077</v>
      </c>
      <c r="BV77" s="46" t="n">
        <v>79.0791208307594</v>
      </c>
      <c r="BW77" s="46" t="n">
        <v>75.9560797282252</v>
      </c>
      <c r="BX77" s="46" t="n">
        <v>87.5806910611</v>
      </c>
      <c r="BY77" s="47" t="n">
        <v>140.239157883754</v>
      </c>
    </row>
    <row r="78" customFormat="false" ht="12.75" hidden="false" customHeight="true" outlineLevel="1" collapsed="false">
      <c r="B78" s="62" t="n">
        <f aca="false">IF('.'!$B$2=1,'.'!$D79,IF('.'!$B$2=2,'.'!$D79,IF('.'!$B$2=3,'.'!$D79)))</f>
        <v>0</v>
      </c>
      <c r="C78" s="63"/>
      <c r="D78" s="44" t="str">
        <f aca="false">IF('.'!$B$2=1,'.'!F13,IF('.'!$B$2=2,'.'!G13,IF('.'!$B$2=3,'.'!H13)))</f>
        <v>Equity and investment fund shares or units</v>
      </c>
      <c r="E78" s="45" t="n">
        <v>0</v>
      </c>
      <c r="F78" s="45" t="n">
        <v>0</v>
      </c>
      <c r="G78" s="45"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t="n">
        <v>0</v>
      </c>
      <c r="X78" s="45" t="n">
        <v>0</v>
      </c>
      <c r="Y78" s="45" t="n">
        <v>0</v>
      </c>
      <c r="Z78" s="45" t="n">
        <v>0</v>
      </c>
      <c r="AA78" s="45" t="n">
        <v>0</v>
      </c>
      <c r="AB78" s="45" t="n">
        <v>0</v>
      </c>
      <c r="AC78" s="45" t="n">
        <v>0</v>
      </c>
      <c r="AD78" s="45" t="n">
        <v>0</v>
      </c>
      <c r="AE78" s="45" t="n">
        <v>0</v>
      </c>
      <c r="AF78" s="45" t="n">
        <v>0</v>
      </c>
      <c r="AG78" s="45" t="n">
        <v>0</v>
      </c>
      <c r="AH78" s="45" t="n">
        <v>0</v>
      </c>
      <c r="AI78" s="45" t="n">
        <v>0</v>
      </c>
      <c r="AJ78" s="45" t="n">
        <v>0</v>
      </c>
      <c r="AK78" s="45" t="n">
        <v>0</v>
      </c>
      <c r="AL78" s="45" t="n">
        <v>0</v>
      </c>
      <c r="AM78" s="45" t="n">
        <v>0</v>
      </c>
      <c r="AN78" s="45" t="n">
        <v>0</v>
      </c>
      <c r="AO78" s="45" t="n">
        <v>0</v>
      </c>
      <c r="AP78" s="45" t="n">
        <v>0</v>
      </c>
      <c r="AQ78" s="45" t="n">
        <v>0</v>
      </c>
      <c r="AR78" s="45" t="n">
        <v>0</v>
      </c>
      <c r="AS78" s="45" t="n">
        <v>0</v>
      </c>
      <c r="AT78" s="45" t="n">
        <v>0</v>
      </c>
      <c r="AU78" s="45" t="n">
        <v>0</v>
      </c>
      <c r="AV78" s="45" t="n">
        <v>0</v>
      </c>
      <c r="AW78" s="45" t="n">
        <v>0</v>
      </c>
      <c r="AX78" s="45" t="n">
        <v>0</v>
      </c>
      <c r="AY78" s="45" t="n">
        <v>0</v>
      </c>
      <c r="AZ78" s="45" t="n">
        <v>0</v>
      </c>
      <c r="BA78" s="45" t="n">
        <v>0</v>
      </c>
      <c r="BB78" s="45" t="n">
        <v>0</v>
      </c>
      <c r="BC78" s="45" t="n">
        <v>0</v>
      </c>
      <c r="BD78" s="45" t="n">
        <v>0</v>
      </c>
      <c r="BE78" s="45" t="n">
        <v>0</v>
      </c>
      <c r="BF78" s="45" t="n">
        <v>0</v>
      </c>
      <c r="BG78" s="45" t="n">
        <v>0</v>
      </c>
      <c r="BH78" s="45" t="n">
        <v>0</v>
      </c>
      <c r="BI78" s="45" t="n">
        <v>0</v>
      </c>
      <c r="BJ78" s="45" t="n">
        <v>0</v>
      </c>
      <c r="BK78" s="46" t="n">
        <v>0</v>
      </c>
      <c r="BL78" s="46" t="n">
        <v>0</v>
      </c>
      <c r="BM78" s="46" t="n">
        <v>0</v>
      </c>
      <c r="BN78" s="46" t="n">
        <v>0</v>
      </c>
      <c r="BO78" s="46" t="n">
        <v>0</v>
      </c>
      <c r="BP78" s="46" t="n">
        <v>0</v>
      </c>
      <c r="BQ78" s="46" t="n">
        <v>0</v>
      </c>
      <c r="BR78" s="46" t="n">
        <v>0</v>
      </c>
      <c r="BS78" s="46" t="n">
        <v>0</v>
      </c>
      <c r="BT78" s="46" t="n">
        <v>0</v>
      </c>
      <c r="BU78" s="46" t="n">
        <v>0</v>
      </c>
      <c r="BV78" s="46" t="n">
        <v>0</v>
      </c>
      <c r="BW78" s="46" t="n">
        <v>0</v>
      </c>
      <c r="BX78" s="46" t="n">
        <v>0</v>
      </c>
      <c r="BY78" s="47" t="n">
        <v>0</v>
      </c>
    </row>
    <row r="79" customFormat="false" ht="12.75" hidden="false" customHeight="true" outlineLevel="1" collapsed="false">
      <c r="B79" s="62" t="n">
        <f aca="false">IF('.'!$B$2=1,'.'!$D80,IF('.'!$B$2=2,'.'!$D80,IF('.'!$B$2=3,'.'!$D80)))</f>
        <v>0</v>
      </c>
      <c r="C79" s="63"/>
      <c r="D79" s="44" t="str">
        <f aca="false">IF('.'!$B$2=1,'.'!F14,IF('.'!$B$2=2,'.'!G14,IF('.'!$B$2=3,'.'!H14)))</f>
        <v>Insurance, pension and standardised guaranteed schemes</v>
      </c>
      <c r="E79" s="45" t="n">
        <v>2.10073577</v>
      </c>
      <c r="F79" s="45" t="n">
        <v>-0.0653833100000005</v>
      </c>
      <c r="G79" s="45" t="n">
        <v>-1.3171305</v>
      </c>
      <c r="H79" s="45" t="n">
        <v>0.6284186</v>
      </c>
      <c r="I79" s="45" t="n">
        <v>0.0271135199999994</v>
      </c>
      <c r="J79" s="45" t="n">
        <v>1.33040675</v>
      </c>
      <c r="K79" s="45" t="n">
        <v>-1.17186697</v>
      </c>
      <c r="L79" s="45" t="n">
        <v>0.98496618</v>
      </c>
      <c r="M79" s="45" t="n">
        <v>0.0855391499999989</v>
      </c>
      <c r="N79" s="45" t="n">
        <v>-0.582164519999992</v>
      </c>
      <c r="O79" s="45" t="n">
        <v>-0.0244141000000067</v>
      </c>
      <c r="P79" s="45" t="n">
        <v>1.8299365</v>
      </c>
      <c r="Q79" s="45" t="n">
        <v>-0.0923174999999983</v>
      </c>
      <c r="R79" s="45" t="n">
        <v>-0.219809000000001</v>
      </c>
      <c r="S79" s="45" t="n">
        <v>1.710352</v>
      </c>
      <c r="T79" s="45" t="n">
        <v>-0.432105</v>
      </c>
      <c r="U79" s="45" t="n">
        <v>1.117637</v>
      </c>
      <c r="V79" s="45" t="n">
        <v>-1.643301</v>
      </c>
      <c r="W79" s="45" t="n">
        <v>0.327062</v>
      </c>
      <c r="X79" s="45" t="n">
        <v>1.39469</v>
      </c>
      <c r="Y79" s="45" t="n">
        <v>1.472479</v>
      </c>
      <c r="Z79" s="45" t="n">
        <v>-2.1170473</v>
      </c>
      <c r="AA79" s="45" t="n">
        <v>-0.204564700000001</v>
      </c>
      <c r="AB79" s="45" t="n">
        <v>1.0457</v>
      </c>
      <c r="AC79" s="45" t="n">
        <v>0.240526000000001</v>
      </c>
      <c r="AD79" s="45" t="n">
        <v>-0.174383500000001</v>
      </c>
      <c r="AE79" s="45" t="n">
        <v>-3.4686345</v>
      </c>
      <c r="AF79" s="45" t="n">
        <v>1.179812055625</v>
      </c>
      <c r="AG79" s="45" t="n">
        <v>0.518624954375003</v>
      </c>
      <c r="AH79" s="45" t="n">
        <v>-0.310051010000002</v>
      </c>
      <c r="AI79" s="45" t="n">
        <v>-1.24717979</v>
      </c>
      <c r="AJ79" s="45" t="n">
        <v>2.18800379</v>
      </c>
      <c r="AK79" s="45" t="n">
        <v>0.673022059999999</v>
      </c>
      <c r="AL79" s="45" t="n">
        <v>-0.22042669</v>
      </c>
      <c r="AM79" s="45" t="n">
        <v>-1.51301813</v>
      </c>
      <c r="AN79" s="45" t="n">
        <v>2.17409997</v>
      </c>
      <c r="AO79" s="45" t="n">
        <v>0.348012219999996</v>
      </c>
      <c r="AP79" s="45" t="n">
        <v>-0.0362232796114963</v>
      </c>
      <c r="AQ79" s="45" t="n">
        <v>-2.2106198103885</v>
      </c>
      <c r="AR79" s="45" t="n">
        <v>2.20685380745</v>
      </c>
      <c r="AS79" s="45" t="n">
        <v>-1.42608116745</v>
      </c>
      <c r="AT79" s="45" t="n">
        <v>-0.26469458</v>
      </c>
      <c r="AU79" s="45" t="n">
        <v>-2.85176478</v>
      </c>
      <c r="AV79" s="45" t="n">
        <v>1.5021412641</v>
      </c>
      <c r="AW79" s="45" t="n">
        <v>1.0437395559</v>
      </c>
      <c r="AX79" s="45" t="n">
        <v>-0.308452059999999</v>
      </c>
      <c r="AY79" s="45" t="n">
        <v>-0.62800895</v>
      </c>
      <c r="AZ79" s="45" t="n">
        <v>1.64783046</v>
      </c>
      <c r="BA79" s="45" t="n">
        <v>1.18423043</v>
      </c>
      <c r="BB79" s="45" t="n">
        <v>-0.547599100000001</v>
      </c>
      <c r="BC79" s="45" t="n">
        <v>-0.818925879</v>
      </c>
      <c r="BD79" s="45" t="n">
        <v>2.447557019</v>
      </c>
      <c r="BE79" s="45" t="n">
        <v>2.39979545</v>
      </c>
      <c r="BF79" s="45" t="n">
        <v>-2.33171675</v>
      </c>
      <c r="BG79" s="45" t="n">
        <v>-0.792863680920002</v>
      </c>
      <c r="BH79" s="45" t="n">
        <v>1.50055618092</v>
      </c>
      <c r="BI79" s="45" t="n">
        <v>0.500842318</v>
      </c>
      <c r="BJ79" s="45" t="n">
        <v>-0.00130125300000117</v>
      </c>
      <c r="BK79" s="46" t="n">
        <v>-2.2162419378023</v>
      </c>
      <c r="BL79" s="46" t="n">
        <v>0.9052696978023</v>
      </c>
      <c r="BM79" s="46" t="n">
        <v>2.690950998</v>
      </c>
      <c r="BN79" s="46" t="n">
        <v>-1.143044913</v>
      </c>
      <c r="BO79" s="46" t="n">
        <v>-1.6938188361931</v>
      </c>
      <c r="BP79" s="46" t="n">
        <v>2.0824906081931</v>
      </c>
      <c r="BQ79" s="46" t="n">
        <v>-0.105435912000001</v>
      </c>
      <c r="BR79" s="46" t="n">
        <v>-0.523112844000002</v>
      </c>
      <c r="BS79" s="46" t="n">
        <v>0.278698497255501</v>
      </c>
      <c r="BT79" s="46" t="n">
        <v>0.925783236744501</v>
      </c>
      <c r="BU79" s="46" t="n">
        <v>1.272588808</v>
      </c>
      <c r="BV79" s="46" t="n">
        <v>-2.07746273</v>
      </c>
      <c r="BW79" s="46" t="n">
        <v>-1.514759193</v>
      </c>
      <c r="BX79" s="46" t="n">
        <v>0</v>
      </c>
      <c r="BY79" s="47" t="n">
        <v>0</v>
      </c>
    </row>
    <row r="80" customFormat="false" ht="12.75" hidden="false" customHeight="true" outlineLevel="1" collapsed="false">
      <c r="B80" s="62" t="n">
        <f aca="false">IF('.'!$B$2=1,'.'!$D81,IF('.'!$B$2=2,'.'!$D81,IF('.'!$B$2=3,'.'!$D81)))</f>
        <v>0</v>
      </c>
      <c r="C80" s="63"/>
      <c r="D80" s="44" t="str">
        <f aca="false">IF('.'!$B$2=1,'.'!F15,IF('.'!$B$2=2,'.'!G15,IF('.'!$B$2=3,'.'!H15)))</f>
        <v>Financial derivatives and employee stock options</v>
      </c>
      <c r="E80" s="45" t="n">
        <v>0</v>
      </c>
      <c r="F80" s="45" t="n">
        <v>0</v>
      </c>
      <c r="G80" s="45" t="n">
        <v>0</v>
      </c>
      <c r="H80" s="45" t="n">
        <v>0</v>
      </c>
      <c r="I80" s="45" t="n">
        <v>0</v>
      </c>
      <c r="J80" s="45" t="n">
        <v>0</v>
      </c>
      <c r="K80" s="45" t="n">
        <v>0</v>
      </c>
      <c r="L80" s="45" t="n">
        <v>0</v>
      </c>
      <c r="M80" s="45" t="n">
        <v>0</v>
      </c>
      <c r="N80" s="45" t="n">
        <v>0</v>
      </c>
      <c r="O80" s="45" t="n">
        <v>0</v>
      </c>
      <c r="P80" s="45" t="n">
        <v>0</v>
      </c>
      <c r="Q80" s="45" t="n">
        <v>0</v>
      </c>
      <c r="R80" s="45" t="n">
        <v>0</v>
      </c>
      <c r="S80" s="45" t="n">
        <v>0</v>
      </c>
      <c r="T80" s="45" t="n">
        <v>0</v>
      </c>
      <c r="U80" s="45" t="n">
        <v>0</v>
      </c>
      <c r="V80" s="45" t="n">
        <v>0</v>
      </c>
      <c r="W80" s="45" t="n">
        <v>0</v>
      </c>
      <c r="X80" s="45" t="n">
        <v>0</v>
      </c>
      <c r="Y80" s="45" t="n">
        <v>0</v>
      </c>
      <c r="Z80" s="45" t="n">
        <v>0</v>
      </c>
      <c r="AA80" s="45" t="n">
        <v>0</v>
      </c>
      <c r="AB80" s="45" t="n">
        <v>0</v>
      </c>
      <c r="AC80" s="45" t="n">
        <v>0</v>
      </c>
      <c r="AD80" s="45" t="n">
        <v>0</v>
      </c>
      <c r="AE80" s="45" t="n">
        <v>0</v>
      </c>
      <c r="AF80" s="45" t="n">
        <v>0</v>
      </c>
      <c r="AG80" s="45" t="n">
        <v>0</v>
      </c>
      <c r="AH80" s="45" t="n">
        <v>0</v>
      </c>
      <c r="AI80" s="45" t="n">
        <v>0</v>
      </c>
      <c r="AJ80" s="45" t="n">
        <v>0</v>
      </c>
      <c r="AK80" s="45" t="n">
        <v>0</v>
      </c>
      <c r="AL80" s="45" t="n">
        <v>0</v>
      </c>
      <c r="AM80" s="45" t="n">
        <v>0</v>
      </c>
      <c r="AN80" s="45" t="n">
        <v>0</v>
      </c>
      <c r="AO80" s="45" t="n">
        <v>0</v>
      </c>
      <c r="AP80" s="45" t="n">
        <v>0</v>
      </c>
      <c r="AQ80" s="45" t="n">
        <v>0</v>
      </c>
      <c r="AR80" s="45" t="n">
        <v>0</v>
      </c>
      <c r="AS80" s="45" t="n">
        <v>0</v>
      </c>
      <c r="AT80" s="45" t="n">
        <v>0</v>
      </c>
      <c r="AU80" s="45" t="n">
        <v>0</v>
      </c>
      <c r="AV80" s="45" t="n">
        <v>0</v>
      </c>
      <c r="AW80" s="45" t="n">
        <v>0</v>
      </c>
      <c r="AX80" s="45" t="n">
        <v>0</v>
      </c>
      <c r="AY80" s="45" t="n">
        <v>0</v>
      </c>
      <c r="AZ80" s="45" t="n">
        <v>0</v>
      </c>
      <c r="BA80" s="45" t="n">
        <v>0</v>
      </c>
      <c r="BB80" s="45" t="n">
        <v>0</v>
      </c>
      <c r="BC80" s="45" t="n">
        <v>0</v>
      </c>
      <c r="BD80" s="45" t="n">
        <v>0</v>
      </c>
      <c r="BE80" s="45" t="n">
        <v>0</v>
      </c>
      <c r="BF80" s="45" t="n">
        <v>0</v>
      </c>
      <c r="BG80" s="45" t="n">
        <v>0</v>
      </c>
      <c r="BH80" s="45" t="n">
        <v>0</v>
      </c>
      <c r="BI80" s="45" t="n">
        <v>0</v>
      </c>
      <c r="BJ80" s="45" t="n">
        <v>0</v>
      </c>
      <c r="BK80" s="46" t="n">
        <v>0</v>
      </c>
      <c r="BL80" s="46" t="n">
        <v>0</v>
      </c>
      <c r="BM80" s="46" t="n">
        <v>0</v>
      </c>
      <c r="BN80" s="46" t="n">
        <v>0</v>
      </c>
      <c r="BO80" s="46" t="n">
        <v>0</v>
      </c>
      <c r="BP80" s="46" t="n">
        <v>0</v>
      </c>
      <c r="BQ80" s="46" t="n">
        <v>0</v>
      </c>
      <c r="BR80" s="46" t="n">
        <v>0</v>
      </c>
      <c r="BS80" s="46" t="n">
        <v>0</v>
      </c>
      <c r="BT80" s="46" t="n">
        <v>0</v>
      </c>
      <c r="BU80" s="46" t="n">
        <v>0</v>
      </c>
      <c r="BV80" s="46" t="n">
        <v>0</v>
      </c>
      <c r="BW80" s="46" t="n">
        <v>0</v>
      </c>
      <c r="BX80" s="46" t="n">
        <v>0</v>
      </c>
      <c r="BY80" s="47" t="n">
        <v>0</v>
      </c>
    </row>
    <row r="81" customFormat="false" ht="12.75" hidden="false" customHeight="true" outlineLevel="1" collapsed="false">
      <c r="B81" s="62" t="n">
        <f aca="false">IF('.'!$B$2=1,'.'!$D82,IF('.'!$B$2=2,'.'!$D82,IF('.'!$B$2=3,'.'!$D82)))</f>
        <v>0</v>
      </c>
      <c r="C81" s="63"/>
      <c r="D81" s="44" t="str">
        <f aca="false">IF('.'!$B$2=1,'.'!F16,IF('.'!$B$2=2,'.'!G16,IF('.'!$B$2=3,'.'!H16)))</f>
        <v>Other accounts receivable</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0</v>
      </c>
      <c r="Y81" s="45" t="n">
        <v>0</v>
      </c>
      <c r="Z81" s="45" t="n">
        <v>0</v>
      </c>
      <c r="AA81" s="45" t="n">
        <v>0</v>
      </c>
      <c r="AB81" s="45" t="n">
        <v>0</v>
      </c>
      <c r="AC81" s="45" t="n">
        <v>0</v>
      </c>
      <c r="AD81" s="45" t="n">
        <v>0</v>
      </c>
      <c r="AE81" s="45" t="n">
        <v>0</v>
      </c>
      <c r="AF81" s="45" t="n">
        <v>0</v>
      </c>
      <c r="AG81" s="45" t="n">
        <v>0</v>
      </c>
      <c r="AH81" s="45" t="n">
        <v>0</v>
      </c>
      <c r="AI81" s="45" t="n">
        <v>0</v>
      </c>
      <c r="AJ81" s="45" t="n">
        <v>0</v>
      </c>
      <c r="AK81" s="45" t="n">
        <v>0</v>
      </c>
      <c r="AL81" s="45" t="n">
        <v>0</v>
      </c>
      <c r="AM81" s="45" t="n">
        <v>0</v>
      </c>
      <c r="AN81" s="45" t="n">
        <v>0</v>
      </c>
      <c r="AO81" s="45" t="n">
        <v>0</v>
      </c>
      <c r="AP81" s="45" t="n">
        <v>0</v>
      </c>
      <c r="AQ81" s="45" t="n">
        <v>0</v>
      </c>
      <c r="AR81" s="45" t="n">
        <v>0</v>
      </c>
      <c r="AS81" s="45" t="n">
        <v>0</v>
      </c>
      <c r="AT81" s="45" t="n">
        <v>0</v>
      </c>
      <c r="AU81" s="45" t="n">
        <v>0</v>
      </c>
      <c r="AV81" s="45" t="n">
        <v>0</v>
      </c>
      <c r="AW81" s="45" t="n">
        <v>0</v>
      </c>
      <c r="AX81" s="45" t="n">
        <v>0</v>
      </c>
      <c r="AY81" s="45" t="n">
        <v>0</v>
      </c>
      <c r="AZ81" s="45" t="n">
        <v>0</v>
      </c>
      <c r="BA81" s="45" t="n">
        <v>0</v>
      </c>
      <c r="BB81" s="45" t="n">
        <v>0</v>
      </c>
      <c r="BC81" s="45" t="n">
        <v>0</v>
      </c>
      <c r="BD81" s="45" t="n">
        <v>0</v>
      </c>
      <c r="BE81" s="45" t="n">
        <v>0</v>
      </c>
      <c r="BF81" s="45" t="n">
        <v>0</v>
      </c>
      <c r="BG81" s="45" t="n">
        <v>0</v>
      </c>
      <c r="BH81" s="45" t="n">
        <v>0</v>
      </c>
      <c r="BI81" s="45" t="n">
        <v>0</v>
      </c>
      <c r="BJ81" s="45" t="n">
        <v>0</v>
      </c>
      <c r="BK81" s="46" t="n">
        <v>0</v>
      </c>
      <c r="BL81" s="46" t="n">
        <v>0</v>
      </c>
      <c r="BM81" s="46" t="n">
        <v>0</v>
      </c>
      <c r="BN81" s="46" t="n">
        <v>0</v>
      </c>
      <c r="BO81" s="46" t="n">
        <v>0</v>
      </c>
      <c r="BP81" s="46" t="n">
        <v>0</v>
      </c>
      <c r="BQ81" s="46" t="n">
        <v>0</v>
      </c>
      <c r="BR81" s="46" t="n">
        <v>0</v>
      </c>
      <c r="BS81" s="46" t="n">
        <v>0</v>
      </c>
      <c r="BT81" s="46" t="n">
        <v>0</v>
      </c>
      <c r="BU81" s="46" t="n">
        <v>0</v>
      </c>
      <c r="BV81" s="46" t="n">
        <v>0</v>
      </c>
      <c r="BW81" s="46" t="n">
        <v>0</v>
      </c>
      <c r="BX81" s="46" t="n">
        <v>0</v>
      </c>
      <c r="BY81" s="47" t="n">
        <v>0</v>
      </c>
    </row>
    <row r="82" customFormat="false" ht="12.75" hidden="false" customHeight="true" outlineLevel="0" collapsed="false">
      <c r="B82" s="62" t="s">
        <v>0</v>
      </c>
      <c r="C82" s="63"/>
      <c r="D82" s="48" t="str">
        <f aca="false">IF('.'!$B$2=1,'.'!F17,IF('.'!$B$2=2,'.'!G17,IF('.'!$B$2=3,'.'!H17)))</f>
        <v>Total assets</v>
      </c>
      <c r="E82" s="49" t="n">
        <f aca="false">SUM(E74,E75,E76,E77,E78,E79,E80,E81)</f>
        <v>10.97089577</v>
      </c>
      <c r="F82" s="49" t="n">
        <f aca="false">SUM(F74,F75,F76,F77,F78,F79,F80,F81)</f>
        <v>7.44914669000001</v>
      </c>
      <c r="G82" s="49" t="n">
        <f aca="false">SUM(G74,G75,G76,G77,G78,G79,G80,G81)</f>
        <v>0.728969499999996</v>
      </c>
      <c r="H82" s="49" t="n">
        <f aca="false">SUM(H74,H75,H76,H77,H78,H79,H80,H81)</f>
        <v>5.4417286</v>
      </c>
      <c r="I82" s="49" t="n">
        <f aca="false">SUM(I74,I75,I76,I77,I78,I79,I80,I81)</f>
        <v>19.03375352</v>
      </c>
      <c r="J82" s="49" t="n">
        <f aca="false">SUM(J74,J75,J76,J77,J78,J79,J80,J81)</f>
        <v>17.93914675</v>
      </c>
      <c r="K82" s="49" t="n">
        <f aca="false">SUM(K74,K75,K76,K77,K78,K79,K80,K81)</f>
        <v>12.96181303</v>
      </c>
      <c r="L82" s="49" t="n">
        <f aca="false">SUM(L74,L75,L76,L77,L78,L79,L80,L81)</f>
        <v>11.07130618</v>
      </c>
      <c r="M82" s="49" t="n">
        <f aca="false">SUM(M74,M75,M76,M77,M78,M79,M80,M81)</f>
        <v>27.97233915</v>
      </c>
      <c r="N82" s="49" t="n">
        <f aca="false">SUM(N74,N75,N76,N77,N78,N79,N80,N81)</f>
        <v>23.23960548</v>
      </c>
      <c r="O82" s="49" t="n">
        <f aca="false">SUM(O74,O75,O76,O77,O78,O79,O80,O81)</f>
        <v>18.5674559</v>
      </c>
      <c r="P82" s="49" t="n">
        <f aca="false">SUM(P74,P75,P76,P77,P78,P79,P80,P81)</f>
        <v>10.2543765</v>
      </c>
      <c r="Q82" s="49" t="n">
        <f aca="false">SUM(Q74,Q75,Q76,Q77,Q78,Q79,Q80,Q81)</f>
        <v>21.6695625</v>
      </c>
      <c r="R82" s="49" t="n">
        <f aca="false">SUM(R74,R75,R76,R77,R78,R79,R80,R81)</f>
        <v>18.251481</v>
      </c>
      <c r="S82" s="49" t="n">
        <f aca="false">SUM(S74,S75,S76,S77,S78,S79,S80,S81)</f>
        <v>15.582872</v>
      </c>
      <c r="T82" s="49" t="n">
        <f aca="false">SUM(T74,T75,T76,T77,T78,T79,T80,T81)</f>
        <v>42.428945</v>
      </c>
      <c r="U82" s="49" t="n">
        <f aca="false">SUM(U74,U75,U76,U77,U78,U79,U80,U81)</f>
        <v>27.233067</v>
      </c>
      <c r="V82" s="49" t="n">
        <f aca="false">SUM(V74,V75,V76,V77,V78,V79,V80,V81)</f>
        <v>8.83138899999995</v>
      </c>
      <c r="W82" s="49" t="n">
        <f aca="false">SUM(W74,W75,W76,W77,W78,W79,W80,W81)</f>
        <v>11.647432</v>
      </c>
      <c r="X82" s="49" t="n">
        <f aca="false">SUM(X74,X75,X76,X77,X78,X79,X80,X81)</f>
        <v>6.14453000000001</v>
      </c>
      <c r="Y82" s="49" t="n">
        <f aca="false">SUM(Y74,Y75,Y76,Y77,Y78,Y79,Y80,Y81)</f>
        <v>44.952999</v>
      </c>
      <c r="Z82" s="49" t="n">
        <f aca="false">SUM(Z74,Z75,Z76,Z77,Z78,Z79,Z80,Z81)</f>
        <v>20.5817727</v>
      </c>
      <c r="AA82" s="49" t="n">
        <f aca="false">SUM(AA74,AA75,AA76,AA77,AA78,AA79,AA80,AA81)</f>
        <v>10.6617553</v>
      </c>
      <c r="AB82" s="49" t="n">
        <f aca="false">SUM(AB74,AB75,AB76,AB77,AB78,AB79,AB80,AB81)</f>
        <v>3.10698000000001</v>
      </c>
      <c r="AC82" s="49" t="n">
        <f aca="false">SUM(AC74,AC75,AC76,AC77,AC78,AC79,AC80,AC81)</f>
        <v>25.2742760000001</v>
      </c>
      <c r="AD82" s="49" t="n">
        <f aca="false">SUM(AD74,AD75,AD76,AD77,AD78,AD79,AD80,AD81)</f>
        <v>3.88193649999991</v>
      </c>
      <c r="AE82" s="49" t="n">
        <f aca="false">SUM(AE74,AE75,AE76,AE77,AE78,AE79,AE80,AE81)</f>
        <v>-3.98131449999993</v>
      </c>
      <c r="AF82" s="49" t="n">
        <f aca="false">SUM(AF74,AF75,AF76,AF77,AF78,AF79,AF80,AF81)</f>
        <v>5.26451205562488</v>
      </c>
      <c r="AG82" s="49" t="n">
        <f aca="false">SUM(AG74,AG75,AG76,AG77,AG78,AG79,AG80,AG81)</f>
        <v>16.4876449543751</v>
      </c>
      <c r="AH82" s="49" t="n">
        <f aca="false">SUM(AH74,AH75,AH76,AH77,AH78,AH79,AH80,AH81)</f>
        <v>2.16371899000006</v>
      </c>
      <c r="AI82" s="49" t="n">
        <f aca="false">SUM(AI74,AI75,AI76,AI77,AI78,AI79,AI80,AI81)</f>
        <v>-1.92757979000019</v>
      </c>
      <c r="AJ82" s="49" t="n">
        <f aca="false">SUM(AJ74,AJ75,AJ76,AJ77,AJ78,AJ79,AJ80,AJ81)</f>
        <v>3.16014379000008</v>
      </c>
      <c r="AK82" s="49" t="n">
        <f aca="false">SUM(AK74,AK75,AK76,AK77,AK78,AK79,AK80,AK81)</f>
        <v>28.9205320599999</v>
      </c>
      <c r="AL82" s="49" t="n">
        <f aca="false">SUM(AL74,AL75,AL76,AL77,AL78,AL79,AL80,AL81)</f>
        <v>15.4861733100001</v>
      </c>
      <c r="AM82" s="49" t="n">
        <f aca="false">SUM(AM74,AM75,AM76,AM77,AM78,AM79,AM80,AM81)</f>
        <v>10.4565518700001</v>
      </c>
      <c r="AN82" s="49" t="n">
        <f aca="false">SUM(AN74,AN75,AN76,AN77,AN78,AN79,AN80,AN81)</f>
        <v>6.11602997000007</v>
      </c>
      <c r="AO82" s="49" t="n">
        <f aca="false">SUM(AO74,AO75,AO76,AO77,AO78,AO79,AO80,AO81)</f>
        <v>35.6093822199999</v>
      </c>
      <c r="AP82" s="49" t="n">
        <f aca="false">SUM(AP74,AP75,AP76,AP77,AP78,AP79,AP80,AP81)</f>
        <v>3.57483672038834</v>
      </c>
      <c r="AQ82" s="49" t="n">
        <f aca="false">SUM(AQ74,AQ75,AQ76,AQ77,AQ78,AQ79,AQ80,AQ81)</f>
        <v>27.3646601896115</v>
      </c>
      <c r="AR82" s="49" t="n">
        <f aca="false">SUM(AR74,AR75,AR76,AR77,AR78,AR79,AR80,AR81)</f>
        <v>21.9206338074502</v>
      </c>
      <c r="AS82" s="49" t="n">
        <f aca="false">SUM(AS74,AS75,AS76,AS77,AS78,AS79,AS80,AS81)</f>
        <v>123.02887867222</v>
      </c>
      <c r="AT82" s="49" t="n">
        <f aca="false">SUM(AT74,AT75,AT76,AT77,AT78,AT79,AT80,AT81)</f>
        <v>22.14105395033</v>
      </c>
      <c r="AU82" s="49" t="n">
        <f aca="false">SUM(AU74,AU75,AU76,AU77,AU78,AU79,AU80,AU81)</f>
        <v>17.6792088399999</v>
      </c>
      <c r="AV82" s="49" t="n">
        <f aca="false">SUM(AV74,AV75,AV76,AV77,AV78,AV79,AV80,AV81)</f>
        <v>23.6115192641</v>
      </c>
      <c r="AW82" s="49" t="n">
        <f aca="false">SUM(AW74,AW75,AW76,AW77,AW78,AW79,AW80,AW81)</f>
        <v>49.3579875759006</v>
      </c>
      <c r="AX82" s="49" t="n">
        <f aca="false">SUM(AX74,AX75,AX76,AX77,AX78,AX79,AX80,AX81)</f>
        <v>23.2459539199994</v>
      </c>
      <c r="AY82" s="49" t="n">
        <f aca="false">SUM(AY74,AY75,AY76,AY77,AY78,AY79,AY80,AY81)</f>
        <v>27.2078405180626</v>
      </c>
      <c r="AZ82" s="49" t="n">
        <f aca="false">SUM(AZ74,AZ75,AZ76,AZ77,AZ78,AZ79,AZ80,AZ81)</f>
        <v>28.5002186695383</v>
      </c>
      <c r="BA82" s="49" t="n">
        <f aca="false">SUM(BA74,BA75,BA76,BA77,BA78,BA79,BA80,BA81)</f>
        <v>53.4967791225242</v>
      </c>
      <c r="BB82" s="49" t="n">
        <f aca="false">SUM(BB74,BB75,BB76,BB77,BB78,BB79,BB80,BB81)</f>
        <v>21.0566194313202</v>
      </c>
      <c r="BC82" s="49" t="n">
        <f aca="false">SUM(BC74,BC75,BC76,BC77,BC78,BC79,BC80,BC81)</f>
        <v>32.3556667032449</v>
      </c>
      <c r="BD82" s="49" t="n">
        <f aca="false">SUM(BD74,BD75,BD76,BD77,BD78,BD79,BD80,BD81)</f>
        <v>28.3630460521502</v>
      </c>
      <c r="BE82" s="49" t="n">
        <f aca="false">SUM(BE74,BE75,BE76,BE77,BE78,BE79,BE80,BE81)</f>
        <v>54.7420232786946</v>
      </c>
      <c r="BF82" s="49" t="n">
        <f aca="false">SUM(BF74,BF75,BF76,BF77,BF78,BF79,BF80,BF81)</f>
        <v>28.6032754222157</v>
      </c>
      <c r="BG82" s="49" t="n">
        <f aca="false">SUM(BG74,BG75,BG76,BG77,BG78,BG79,BG80,BG81)</f>
        <v>28.891134247164</v>
      </c>
      <c r="BH82" s="49" t="n">
        <f aca="false">SUM(BH74,BH75,BH76,BH77,BH78,BH79,BH80,BH81)</f>
        <v>25.8073859285284</v>
      </c>
      <c r="BI82" s="49" t="n">
        <f aca="false">SUM(BI74,BI75,BI76,BI77,BI78,BI79,BI80,BI81)</f>
        <v>3.77382765775704</v>
      </c>
      <c r="BJ82" s="49" t="n">
        <f aca="false">SUM(BJ74,BJ75,BJ76,BJ77,BJ78,BJ79,BJ80,BJ81)</f>
        <v>30.234372482654</v>
      </c>
      <c r="BK82" s="49" t="n">
        <f aca="false">SUM(BK74,BK75,BK76,BK77,BK78,BK79,BK80,BK81)</f>
        <v>3.42656865498526</v>
      </c>
      <c r="BL82" s="49" t="n">
        <f aca="false">SUM(BL74,BL75,BL76,BL77,BL78,BL79,BL80,BL81)</f>
        <v>42.1486377631505</v>
      </c>
      <c r="BM82" s="49" t="n">
        <f aca="false">SUM(BM74,BM75,BM76,BM77,BM78,BM79,BM80,BM81)</f>
        <v>86.4683929034772</v>
      </c>
      <c r="BN82" s="49" t="n">
        <f aca="false">SUM(BN74,BN75,BN76,BN77,BN78,BN79,BN80,BN81)</f>
        <v>55.976074137421</v>
      </c>
      <c r="BO82" s="50" t="n">
        <f aca="false">SUM(BO74,BO75,BO76,BO77,BO78,BO79,BO80,BO81)</f>
        <v>58.0392027312952</v>
      </c>
      <c r="BP82" s="50" t="n">
        <f aca="false">SUM(BP74,BP75,BP76,BP77,BP78,BP79,BP80,BP81)</f>
        <v>66.4560445691924</v>
      </c>
      <c r="BQ82" s="50" t="n">
        <f aca="false">SUM(BQ74,BQ75,BQ76,BQ77,BQ78,BQ79,BQ80,BQ81)</f>
        <v>72.9261496676166</v>
      </c>
      <c r="BR82" s="50" t="n">
        <f aca="false">SUM(BR74,BR75,BR76,BR77,BR78,BR79,BR80,BR81)</f>
        <v>58.3535400454253</v>
      </c>
      <c r="BS82" s="50" t="n">
        <f aca="false">SUM(BS74,BS75,BS76,BS77,BS78,BS79,BS80,BS81)</f>
        <v>64.2924499838699</v>
      </c>
      <c r="BT82" s="50" t="n">
        <f aca="false">SUM(BT74,BT75,BT76,BT77,BT78,BT79,BT80,BT81)</f>
        <v>69.9457209501802</v>
      </c>
      <c r="BU82" s="50" t="n">
        <f aca="false">SUM(BU74,BU75,BU76,BU77,BU78,BU79,BU80,BU81)</f>
        <v>98.3773459204077</v>
      </c>
      <c r="BV82" s="50" t="n">
        <f aca="false">SUM(BV74,BV75,BV76,BV77,BV78,BV79,BV80,BV81)</f>
        <v>77.0016581007594</v>
      </c>
      <c r="BW82" s="50" t="n">
        <f aca="false">SUM(BW74,BW75,BW76,BW77,BW78,BW79,BW80,BW81)</f>
        <v>74.4413205352252</v>
      </c>
      <c r="BX82" s="50" t="n">
        <f aca="false">SUM(BX74,BX75,BX76,BX77,BX78,BX79,BX80,BX81)</f>
        <v>87.5806910611</v>
      </c>
      <c r="BY82" s="51" t="n">
        <f aca="false">SUM(BY74,BY75,BY76,BY77,BY78,BY79,BY80,BY81)</f>
        <v>140.239157883754</v>
      </c>
    </row>
    <row r="83" customFormat="false" ht="12.75" hidden="false" customHeight="true" outlineLevel="0" collapsed="false">
      <c r="B83" s="62"/>
      <c r="C83" s="64"/>
      <c r="D83" s="6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6"/>
      <c r="BL83" s="46"/>
      <c r="BM83" s="46"/>
      <c r="BN83" s="46"/>
      <c r="BO83" s="54"/>
      <c r="BP83" s="54"/>
      <c r="BQ83" s="55"/>
      <c r="BR83" s="55"/>
      <c r="BS83" s="55"/>
      <c r="BT83" s="55"/>
      <c r="BU83" s="55"/>
      <c r="BV83" s="55"/>
      <c r="BW83" s="55"/>
      <c r="BX83" s="55"/>
      <c r="BY83" s="56"/>
    </row>
    <row r="84" customFormat="false" ht="12.75" hidden="false" customHeight="true" outlineLevel="0" collapsed="false">
      <c r="B84" s="62" t="s">
        <v>1</v>
      </c>
      <c r="C84" s="63"/>
      <c r="D84" s="38" t="str">
        <f aca="false">IF('.'!$B$2=1,'.'!F19,IF('.'!$B$2=2,'.'!G19,IF('.'!$B$2=3,'.'!H19)))</f>
        <v>LIABILITIES</v>
      </c>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57"/>
      <c r="BP84" s="57"/>
      <c r="BQ84" s="46"/>
      <c r="BR84" s="46"/>
      <c r="BS84" s="46"/>
      <c r="BT84" s="46"/>
      <c r="BU84" s="46"/>
      <c r="BV84" s="46"/>
      <c r="BW84" s="46"/>
      <c r="BX84" s="46"/>
      <c r="BY84" s="47"/>
    </row>
    <row r="85" customFormat="false" ht="12.75" hidden="false" customHeight="true" outlineLevel="1" collapsed="false">
      <c r="B85" s="62" t="n">
        <f aca="false">IF('.'!$B$2=1,'.'!$D86,IF('.'!$B$2=2,'.'!$D86,IF('.'!$B$2=3,'.'!$D86)))</f>
        <v>0</v>
      </c>
      <c r="C85" s="63"/>
      <c r="D85" s="44" t="str">
        <f aca="false">IF('.'!$B$2=1,'.'!F20,IF('.'!$B$2=2,'.'!G20,IF('.'!$B$2=3,'.'!H20)))</f>
        <v>Monetary gold and special drawing rights</v>
      </c>
      <c r="E85" s="45" t="n">
        <v>0</v>
      </c>
      <c r="F85" s="45" t="n">
        <v>0</v>
      </c>
      <c r="G85" s="45" t="n">
        <v>0</v>
      </c>
      <c r="H85" s="45" t="n">
        <v>0</v>
      </c>
      <c r="I85" s="45" t="n">
        <v>0</v>
      </c>
      <c r="J85" s="45" t="n">
        <v>0</v>
      </c>
      <c r="K85" s="45" t="n">
        <v>0</v>
      </c>
      <c r="L85" s="45" t="n">
        <v>0</v>
      </c>
      <c r="M85" s="45" t="n">
        <v>0</v>
      </c>
      <c r="N85" s="45" t="n">
        <v>0</v>
      </c>
      <c r="O85" s="45" t="n">
        <v>0</v>
      </c>
      <c r="P85" s="45" t="n">
        <v>0</v>
      </c>
      <c r="Q85" s="45" t="n">
        <v>0</v>
      </c>
      <c r="R85" s="45" t="n">
        <v>0</v>
      </c>
      <c r="S85" s="45" t="n">
        <v>0</v>
      </c>
      <c r="T85" s="45" t="n">
        <v>0</v>
      </c>
      <c r="U85" s="45" t="n">
        <v>0</v>
      </c>
      <c r="V85" s="45" t="n">
        <v>0</v>
      </c>
      <c r="W85" s="45" t="n">
        <v>0</v>
      </c>
      <c r="X85" s="45" t="n">
        <v>0</v>
      </c>
      <c r="Y85" s="45" t="n">
        <v>0</v>
      </c>
      <c r="Z85" s="45" t="n">
        <v>0</v>
      </c>
      <c r="AA85" s="45" t="n">
        <v>0</v>
      </c>
      <c r="AB85" s="45" t="n">
        <v>0</v>
      </c>
      <c r="AC85" s="45" t="n">
        <v>0</v>
      </c>
      <c r="AD85" s="45" t="n">
        <v>0</v>
      </c>
      <c r="AE85" s="45" t="n">
        <v>0</v>
      </c>
      <c r="AF85" s="45" t="n">
        <v>0</v>
      </c>
      <c r="AG85" s="45" t="n">
        <v>0</v>
      </c>
      <c r="AH85" s="45" t="n">
        <v>0</v>
      </c>
      <c r="AI85" s="45" t="n">
        <v>0</v>
      </c>
      <c r="AJ85" s="45" t="n">
        <v>0</v>
      </c>
      <c r="AK85" s="45" t="n">
        <v>0</v>
      </c>
      <c r="AL85" s="45" t="n">
        <v>0</v>
      </c>
      <c r="AM85" s="45" t="n">
        <v>0</v>
      </c>
      <c r="AN85" s="45" t="n">
        <v>0</v>
      </c>
      <c r="AO85" s="45" t="n">
        <v>0</v>
      </c>
      <c r="AP85" s="45" t="n">
        <v>0</v>
      </c>
      <c r="AQ85" s="45" t="n">
        <v>0</v>
      </c>
      <c r="AR85" s="45" t="n">
        <v>0</v>
      </c>
      <c r="AS85" s="45" t="n">
        <v>0</v>
      </c>
      <c r="AT85" s="45" t="n">
        <v>0</v>
      </c>
      <c r="AU85" s="45" t="n">
        <v>0</v>
      </c>
      <c r="AV85" s="45" t="n">
        <v>0</v>
      </c>
      <c r="AW85" s="45" t="n">
        <v>0</v>
      </c>
      <c r="AX85" s="45" t="n">
        <v>0</v>
      </c>
      <c r="AY85" s="45" t="n">
        <v>0</v>
      </c>
      <c r="AZ85" s="45" t="n">
        <v>0</v>
      </c>
      <c r="BA85" s="45" t="n">
        <v>0</v>
      </c>
      <c r="BB85" s="45" t="n">
        <v>0</v>
      </c>
      <c r="BC85" s="45" t="n">
        <v>0</v>
      </c>
      <c r="BD85" s="45" t="n">
        <v>0</v>
      </c>
      <c r="BE85" s="45" t="n">
        <v>0</v>
      </c>
      <c r="BF85" s="45" t="n">
        <v>0</v>
      </c>
      <c r="BG85" s="45" t="n">
        <v>0</v>
      </c>
      <c r="BH85" s="45" t="n">
        <v>0</v>
      </c>
      <c r="BI85" s="45" t="n">
        <v>0</v>
      </c>
      <c r="BJ85" s="45" t="n">
        <v>0</v>
      </c>
      <c r="BK85" s="46" t="n">
        <v>0</v>
      </c>
      <c r="BL85" s="46" t="n">
        <v>0</v>
      </c>
      <c r="BM85" s="46" t="n">
        <v>0</v>
      </c>
      <c r="BN85" s="46" t="n">
        <v>0</v>
      </c>
      <c r="BO85" s="46" t="n">
        <v>0</v>
      </c>
      <c r="BP85" s="46" t="n">
        <v>0</v>
      </c>
      <c r="BQ85" s="46" t="n">
        <v>0</v>
      </c>
      <c r="BR85" s="46" t="n">
        <v>0</v>
      </c>
      <c r="BS85" s="46" t="n">
        <v>0</v>
      </c>
      <c r="BT85" s="46" t="n">
        <v>0</v>
      </c>
      <c r="BU85" s="46" t="n">
        <v>0</v>
      </c>
      <c r="BV85" s="46" t="n">
        <v>0</v>
      </c>
      <c r="BW85" s="46" t="n">
        <v>0</v>
      </c>
      <c r="BX85" s="46" t="n">
        <v>0</v>
      </c>
      <c r="BY85" s="47" t="n">
        <v>0</v>
      </c>
    </row>
    <row r="86" customFormat="false" ht="12.75" hidden="false" customHeight="true" outlineLevel="1" collapsed="false">
      <c r="B86" s="62" t="n">
        <f aca="false">IF('.'!$B$2=1,'.'!$D87,IF('.'!$B$2=2,'.'!$D87,IF('.'!$B$2=3,'.'!$D87)))</f>
        <v>0</v>
      </c>
      <c r="C86" s="63"/>
      <c r="D86" s="44" t="str">
        <f aca="false">IF('.'!$B$2=1,'.'!F21,IF('.'!$B$2=2,'.'!G21,IF('.'!$B$2=3,'.'!H21)))</f>
        <v>Currency and deposits</v>
      </c>
      <c r="E86" s="45" t="n">
        <v>21.46138</v>
      </c>
      <c r="F86" s="45" t="n">
        <v>12.28558</v>
      </c>
      <c r="G86" s="45" t="n">
        <v>26.6847999999999</v>
      </c>
      <c r="H86" s="45" t="n">
        <v>47.2825100000001</v>
      </c>
      <c r="I86" s="45" t="n">
        <v>27.34966</v>
      </c>
      <c r="J86" s="45" t="n">
        <v>38.32003</v>
      </c>
      <c r="K86" s="45" t="n">
        <v>50.5239799999999</v>
      </c>
      <c r="L86" s="45" t="n">
        <v>30.4748100000002</v>
      </c>
      <c r="M86" s="45" t="n">
        <v>54.80219</v>
      </c>
      <c r="N86" s="45" t="n">
        <v>87.2407199999999</v>
      </c>
      <c r="O86" s="45" t="n">
        <v>-10.6456200000001</v>
      </c>
      <c r="P86" s="45" t="n">
        <v>51.1323500000002</v>
      </c>
      <c r="Q86" s="45" t="n">
        <v>8.80136000000016</v>
      </c>
      <c r="R86" s="45" t="n">
        <v>68.4752399999995</v>
      </c>
      <c r="S86" s="45" t="n">
        <v>71.3149899999999</v>
      </c>
      <c r="T86" s="45" t="n">
        <v>57.425020000001</v>
      </c>
      <c r="U86" s="45" t="n">
        <v>36.6099399999994</v>
      </c>
      <c r="V86" s="45" t="n">
        <v>81.7664600000001</v>
      </c>
      <c r="W86" s="45" t="n">
        <v>83.9965499999998</v>
      </c>
      <c r="X86" s="45" t="n">
        <v>21.8359999999998</v>
      </c>
      <c r="Y86" s="45" t="n">
        <v>38.0752800000003</v>
      </c>
      <c r="Z86" s="45" t="n">
        <v>87.4524300000001</v>
      </c>
      <c r="AA86" s="45" t="n">
        <v>51.8636799999999</v>
      </c>
      <c r="AB86" s="45" t="n">
        <v>25.6731199999999</v>
      </c>
      <c r="AC86" s="45" t="n">
        <v>7.13948000000028</v>
      </c>
      <c r="AD86" s="45" t="n">
        <v>58.3997999999999</v>
      </c>
      <c r="AE86" s="45" t="n">
        <v>59.1538599999999</v>
      </c>
      <c r="AF86" s="45" t="n">
        <v>34.11418</v>
      </c>
      <c r="AG86" s="45" t="n">
        <v>-23.2033300000001</v>
      </c>
      <c r="AH86" s="45" t="n">
        <v>60.52838</v>
      </c>
      <c r="AI86" s="45" t="n">
        <v>66.90302</v>
      </c>
      <c r="AJ86" s="45" t="n">
        <v>28.1821600000001</v>
      </c>
      <c r="AK86" s="45" t="n">
        <v>-4.87716999999998</v>
      </c>
      <c r="AL86" s="45" t="n">
        <v>39.2333800000001</v>
      </c>
      <c r="AM86" s="45" t="n">
        <v>15.1018299999996</v>
      </c>
      <c r="AN86" s="45" t="n">
        <v>55.0787600000003</v>
      </c>
      <c r="AO86" s="45" t="n">
        <v>-2.3152399999999</v>
      </c>
      <c r="AP86" s="45" t="n">
        <v>37.1250499999999</v>
      </c>
      <c r="AQ86" s="45" t="n">
        <v>30.28387</v>
      </c>
      <c r="AR86" s="45" t="n">
        <v>24.9456399999999</v>
      </c>
      <c r="AS86" s="45" t="n">
        <v>10.6898799999999</v>
      </c>
      <c r="AT86" s="45" t="n">
        <v>46.7191660000003</v>
      </c>
      <c r="AU86" s="45" t="n">
        <v>73.2034915443901</v>
      </c>
      <c r="AV86" s="45" t="n">
        <v>0.324884979080252</v>
      </c>
      <c r="AW86" s="45" t="n">
        <v>-10.0433608042708</v>
      </c>
      <c r="AX86" s="45" t="n">
        <v>32.6123172815505</v>
      </c>
      <c r="AY86" s="45" t="n">
        <v>22.3805240530405</v>
      </c>
      <c r="AZ86" s="45" t="n">
        <v>59.1097535316285</v>
      </c>
      <c r="BA86" s="45" t="n">
        <v>13.3514689866206</v>
      </c>
      <c r="BB86" s="45" t="n">
        <v>47.9954209066605</v>
      </c>
      <c r="BC86" s="45" t="n">
        <v>50.4290010471614</v>
      </c>
      <c r="BD86" s="45" t="n">
        <v>66.4917290422286</v>
      </c>
      <c r="BE86" s="45" t="n">
        <v>23.0067144239806</v>
      </c>
      <c r="BF86" s="45" t="n">
        <v>110.496253123085</v>
      </c>
      <c r="BG86" s="45" t="n">
        <v>78.7692017107838</v>
      </c>
      <c r="BH86" s="45" t="n">
        <v>2.69640310652767</v>
      </c>
      <c r="BI86" s="45" t="n">
        <v>46.116108559851</v>
      </c>
      <c r="BJ86" s="45" t="n">
        <v>58.316836197253</v>
      </c>
      <c r="BK86" s="46" t="n">
        <v>242.782526656629</v>
      </c>
      <c r="BL86" s="46" t="n">
        <v>86.4909475155573</v>
      </c>
      <c r="BM86" s="46" t="n">
        <v>34.2047543795898</v>
      </c>
      <c r="BN86" s="46" t="n">
        <v>128.5805421744</v>
      </c>
      <c r="BO86" s="46" t="n">
        <v>164.000100710134</v>
      </c>
      <c r="BP86" s="46" t="n">
        <v>-21.1090928650665</v>
      </c>
      <c r="BQ86" s="46" t="n">
        <v>59.6079159329343</v>
      </c>
      <c r="BR86" s="46" t="n">
        <v>167.325334763628</v>
      </c>
      <c r="BS86" s="46" t="n">
        <v>89.9028402109907</v>
      </c>
      <c r="BT86" s="46" t="n">
        <v>95.1683781226589</v>
      </c>
      <c r="BU86" s="46" t="n">
        <v>68.0207846737467</v>
      </c>
      <c r="BV86" s="46" t="n">
        <v>84.0238906861264</v>
      </c>
      <c r="BW86" s="46" t="n">
        <v>173.982686242186</v>
      </c>
      <c r="BX86" s="46" t="n">
        <v>12.9836575887912</v>
      </c>
      <c r="BY86" s="47" t="n">
        <v>44.6293488003966</v>
      </c>
    </row>
    <row r="87" customFormat="false" ht="12.75" hidden="false" customHeight="true" outlineLevel="1" collapsed="false">
      <c r="B87" s="62" t="n">
        <f aca="false">IF('.'!$B$2=1,'.'!$D88,IF('.'!$B$2=2,'.'!$D88,IF('.'!$B$2=3,'.'!$D88)))</f>
        <v>0</v>
      </c>
      <c r="C87" s="63"/>
      <c r="D87" s="44" t="str">
        <f aca="false">IF('.'!$B$2=1,'.'!F22,IF('.'!$B$2=2,'.'!G22,IF('.'!$B$2=3,'.'!H22)))</f>
        <v>Debt securities</v>
      </c>
      <c r="E87" s="45" t="n">
        <v>0</v>
      </c>
      <c r="F87" s="45" t="n">
        <v>0</v>
      </c>
      <c r="G87" s="45" t="n">
        <v>0</v>
      </c>
      <c r="H87" s="45" t="n">
        <v>0</v>
      </c>
      <c r="I87" s="45" t="n">
        <v>0</v>
      </c>
      <c r="J87" s="45" t="n">
        <v>0</v>
      </c>
      <c r="K87" s="45" t="n">
        <v>0</v>
      </c>
      <c r="L87" s="45" t="n">
        <v>0</v>
      </c>
      <c r="M87" s="45" t="n">
        <v>0</v>
      </c>
      <c r="N87" s="45" t="n">
        <v>0</v>
      </c>
      <c r="O87" s="45" t="n">
        <v>0</v>
      </c>
      <c r="P87" s="45" t="n">
        <v>0</v>
      </c>
      <c r="Q87" s="45" t="n">
        <v>0</v>
      </c>
      <c r="R87" s="45" t="n">
        <v>0</v>
      </c>
      <c r="S87" s="45" t="n">
        <v>0</v>
      </c>
      <c r="T87" s="45" t="n">
        <v>0</v>
      </c>
      <c r="U87" s="45" t="n">
        <v>0</v>
      </c>
      <c r="V87" s="45" t="n">
        <v>0</v>
      </c>
      <c r="W87" s="45" t="n">
        <v>0</v>
      </c>
      <c r="X87" s="45" t="n">
        <v>0</v>
      </c>
      <c r="Y87" s="45" t="n">
        <v>0</v>
      </c>
      <c r="Z87" s="45" t="n">
        <v>0</v>
      </c>
      <c r="AA87" s="45" t="n">
        <v>0</v>
      </c>
      <c r="AB87" s="45" t="n">
        <v>0</v>
      </c>
      <c r="AC87" s="45" t="n">
        <v>0</v>
      </c>
      <c r="AD87" s="45" t="n">
        <v>0</v>
      </c>
      <c r="AE87" s="45" t="n">
        <v>0</v>
      </c>
      <c r="AF87" s="45" t="n">
        <v>0</v>
      </c>
      <c r="AG87" s="45" t="n">
        <v>0</v>
      </c>
      <c r="AH87" s="45" t="n">
        <v>0</v>
      </c>
      <c r="AI87" s="45" t="n">
        <v>0</v>
      </c>
      <c r="AJ87" s="45" t="n">
        <v>0</v>
      </c>
      <c r="AK87" s="45" t="n">
        <v>0</v>
      </c>
      <c r="AL87" s="45" t="n">
        <v>0</v>
      </c>
      <c r="AM87" s="45" t="n">
        <v>0</v>
      </c>
      <c r="AN87" s="45" t="n">
        <v>0</v>
      </c>
      <c r="AO87" s="45" t="n">
        <v>0</v>
      </c>
      <c r="AP87" s="45" t="n">
        <v>0</v>
      </c>
      <c r="AQ87" s="45" t="n">
        <v>0</v>
      </c>
      <c r="AR87" s="45" t="n">
        <v>0</v>
      </c>
      <c r="AS87" s="45" t="n">
        <v>0</v>
      </c>
      <c r="AT87" s="45" t="n">
        <v>0</v>
      </c>
      <c r="AU87" s="45" t="n">
        <v>0</v>
      </c>
      <c r="AV87" s="45" t="n">
        <v>0</v>
      </c>
      <c r="AW87" s="45" t="n">
        <v>0</v>
      </c>
      <c r="AX87" s="45" t="n">
        <v>0</v>
      </c>
      <c r="AY87" s="45" t="n">
        <v>0</v>
      </c>
      <c r="AZ87" s="45" t="n">
        <v>0</v>
      </c>
      <c r="BA87" s="45" t="n">
        <v>0</v>
      </c>
      <c r="BB87" s="45" t="n">
        <v>0</v>
      </c>
      <c r="BC87" s="45" t="n">
        <v>0</v>
      </c>
      <c r="BD87" s="45" t="n">
        <v>0</v>
      </c>
      <c r="BE87" s="45" t="n">
        <v>0</v>
      </c>
      <c r="BF87" s="45" t="n">
        <v>0</v>
      </c>
      <c r="BG87" s="45" t="n">
        <v>0</v>
      </c>
      <c r="BH87" s="45" t="n">
        <v>0</v>
      </c>
      <c r="BI87" s="45" t="n">
        <v>0</v>
      </c>
      <c r="BJ87" s="45" t="n">
        <v>0</v>
      </c>
      <c r="BK87" s="46" t="n">
        <v>0</v>
      </c>
      <c r="BL87" s="46" t="n">
        <v>0</v>
      </c>
      <c r="BM87" s="46" t="n">
        <v>0</v>
      </c>
      <c r="BN87" s="46" t="n">
        <v>0</v>
      </c>
      <c r="BO87" s="46" t="n">
        <v>0</v>
      </c>
      <c r="BP87" s="46" t="n">
        <v>0</v>
      </c>
      <c r="BQ87" s="46" t="n">
        <v>0</v>
      </c>
      <c r="BR87" s="46" t="n">
        <v>0</v>
      </c>
      <c r="BS87" s="46" t="n">
        <v>0</v>
      </c>
      <c r="BT87" s="46" t="n">
        <v>0</v>
      </c>
      <c r="BU87" s="46" t="n">
        <v>0</v>
      </c>
      <c r="BV87" s="46" t="n">
        <v>0</v>
      </c>
      <c r="BW87" s="46" t="n">
        <v>0</v>
      </c>
      <c r="BX87" s="46" t="n">
        <v>0</v>
      </c>
      <c r="BY87" s="47" t="n">
        <v>0</v>
      </c>
    </row>
    <row r="88" customFormat="false" ht="12.75" hidden="false" customHeight="true" outlineLevel="1" collapsed="false">
      <c r="B88" s="62" t="n">
        <f aca="false">IF('.'!$B$2=1,'.'!$D89,IF('.'!$B$2=2,'.'!$D89,IF('.'!$B$2=3,'.'!$D89)))</f>
        <v>0</v>
      </c>
      <c r="C88" s="63"/>
      <c r="D88" s="44" t="str">
        <f aca="false">IF('.'!$B$2=1,'.'!F23,IF('.'!$B$2=2,'.'!G23,IF('.'!$B$2=3,'.'!H23)))</f>
        <v>Loans</v>
      </c>
      <c r="E88" s="45" t="n">
        <v>0</v>
      </c>
      <c r="F88" s="45" t="n">
        <v>0</v>
      </c>
      <c r="G88" s="45" t="n">
        <v>0</v>
      </c>
      <c r="H88" s="45" t="n">
        <v>0</v>
      </c>
      <c r="I88" s="45" t="n">
        <v>0</v>
      </c>
      <c r="J88" s="45" t="n">
        <v>0</v>
      </c>
      <c r="K88" s="45" t="n">
        <v>0</v>
      </c>
      <c r="L88" s="45" t="n">
        <v>0</v>
      </c>
      <c r="M88" s="45" t="n">
        <v>0</v>
      </c>
      <c r="N88" s="45" t="n">
        <v>0</v>
      </c>
      <c r="O88" s="45" t="n">
        <v>0</v>
      </c>
      <c r="P88" s="45" t="n">
        <v>0</v>
      </c>
      <c r="Q88" s="45" t="n">
        <v>0</v>
      </c>
      <c r="R88" s="45" t="n">
        <v>0</v>
      </c>
      <c r="S88" s="45" t="n">
        <v>0</v>
      </c>
      <c r="T88" s="45" t="n">
        <v>0</v>
      </c>
      <c r="U88" s="45" t="n">
        <v>0</v>
      </c>
      <c r="V88" s="45" t="n">
        <v>0</v>
      </c>
      <c r="W88" s="45" t="n">
        <v>0</v>
      </c>
      <c r="X88" s="45" t="n">
        <v>0</v>
      </c>
      <c r="Y88" s="45" t="n">
        <v>0</v>
      </c>
      <c r="Z88" s="45" t="n">
        <v>0</v>
      </c>
      <c r="AA88" s="45" t="n">
        <v>0</v>
      </c>
      <c r="AB88" s="45" t="n">
        <v>0</v>
      </c>
      <c r="AC88" s="45" t="n">
        <v>0</v>
      </c>
      <c r="AD88" s="45" t="n">
        <v>0</v>
      </c>
      <c r="AE88" s="45" t="n">
        <v>0.00708311</v>
      </c>
      <c r="AF88" s="45" t="n">
        <v>0</v>
      </c>
      <c r="AG88" s="45" t="n">
        <v>0.0321636825</v>
      </c>
      <c r="AH88" s="45" t="n">
        <v>0.0321636825</v>
      </c>
      <c r="AI88" s="45" t="n">
        <v>0.064327365</v>
      </c>
      <c r="AJ88" s="45" t="n">
        <v>-0.12865473</v>
      </c>
      <c r="AK88" s="45" t="n">
        <v>0.048866945</v>
      </c>
      <c r="AL88" s="45" t="n">
        <v>0.048866945</v>
      </c>
      <c r="AM88" s="45" t="n">
        <v>0.09773389</v>
      </c>
      <c r="AN88" s="45" t="n">
        <v>-0.19546778</v>
      </c>
      <c r="AO88" s="45" t="n">
        <v>0.048866945</v>
      </c>
      <c r="AP88" s="45" t="n">
        <v>0.048866945</v>
      </c>
      <c r="AQ88" s="45" t="n">
        <v>0.05173464</v>
      </c>
      <c r="AR88" s="45" t="n">
        <v>-0.00342877000001102</v>
      </c>
      <c r="AS88" s="45" t="n">
        <v>0.0806168699999889</v>
      </c>
      <c r="AT88" s="45" t="n">
        <v>0.0198521750000114</v>
      </c>
      <c r="AU88" s="45" t="n">
        <v>0.160247445000013</v>
      </c>
      <c r="AV88" s="45" t="n">
        <v>-0.0689766700000118</v>
      </c>
      <c r="AW88" s="45" t="n">
        <v>-0.30501254499999</v>
      </c>
      <c r="AX88" s="45" t="n">
        <v>0.032767035</v>
      </c>
      <c r="AY88" s="45" t="n">
        <v>0.41927154</v>
      </c>
      <c r="AZ88" s="45" t="n">
        <v>-0.05463894</v>
      </c>
      <c r="BA88" s="45" t="n">
        <v>0.09059756</v>
      </c>
      <c r="BB88" s="45" t="n">
        <v>-0.11584734</v>
      </c>
      <c r="BC88" s="45" t="n">
        <v>0.17136217</v>
      </c>
      <c r="BD88" s="45" t="n">
        <v>2.236752</v>
      </c>
      <c r="BE88" s="45" t="n">
        <v>0.14390581</v>
      </c>
      <c r="BF88" s="45" t="n">
        <v>-0.33357926</v>
      </c>
      <c r="BG88" s="45" t="n">
        <v>-0.7171045</v>
      </c>
      <c r="BH88" s="45" t="n">
        <v>0.74939596</v>
      </c>
      <c r="BI88" s="45" t="n">
        <v>0.6813068</v>
      </c>
      <c r="BJ88" s="45" t="n">
        <v>0.0199957200000007</v>
      </c>
      <c r="BK88" s="46" t="n">
        <v>-0.63919737</v>
      </c>
      <c r="BL88" s="46" t="n">
        <v>0.97955242</v>
      </c>
      <c r="BM88" s="46" t="n">
        <v>-1.06968625</v>
      </c>
      <c r="BN88" s="46" t="n">
        <v>-1.11478106</v>
      </c>
      <c r="BO88" s="46" t="n">
        <v>4.16241061</v>
      </c>
      <c r="BP88" s="46" t="n">
        <v>-2.08206763205</v>
      </c>
      <c r="BQ88" s="46" t="n">
        <v>1.03734748205</v>
      </c>
      <c r="BR88" s="46" t="n">
        <v>1.89342911</v>
      </c>
      <c r="BS88" s="46" t="n">
        <v>0.351036300000003</v>
      </c>
      <c r="BT88" s="46" t="n">
        <v>-5.4045475</v>
      </c>
      <c r="BU88" s="46" t="n">
        <v>0.3259039</v>
      </c>
      <c r="BV88" s="46" t="n">
        <v>0.562255410000001</v>
      </c>
      <c r="BW88" s="46" t="n">
        <v>-2.36569012</v>
      </c>
      <c r="BX88" s="46" t="n">
        <v>0</v>
      </c>
      <c r="BY88" s="47" t="n">
        <v>-1.10296142</v>
      </c>
    </row>
    <row r="89" customFormat="false" ht="12.75" hidden="false" customHeight="true" outlineLevel="1" collapsed="false">
      <c r="B89" s="62" t="n">
        <f aca="false">IF('.'!$B$2=1,'.'!$D90,IF('.'!$B$2=2,'.'!$D90,IF('.'!$B$2=3,'.'!$D90)))</f>
        <v>0</v>
      </c>
      <c r="C89" s="63"/>
      <c r="D89" s="44" t="str">
        <f aca="false">IF('.'!$B$2=1,'.'!F24,IF('.'!$B$2=2,'.'!G24,IF('.'!$B$2=3,'.'!H24)))</f>
        <v>Equity and investment fund shares or units</v>
      </c>
      <c r="E89" s="45" t="n">
        <v>0</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0</v>
      </c>
      <c r="W89" s="45" t="n">
        <v>0</v>
      </c>
      <c r="X89" s="45" t="n">
        <v>0</v>
      </c>
      <c r="Y89" s="45" t="n">
        <v>0</v>
      </c>
      <c r="Z89" s="45" t="n">
        <v>0</v>
      </c>
      <c r="AA89" s="45" t="n">
        <v>0</v>
      </c>
      <c r="AB89" s="45" t="n">
        <v>0</v>
      </c>
      <c r="AC89" s="45" t="n">
        <v>0</v>
      </c>
      <c r="AD89" s="45" t="n">
        <v>0</v>
      </c>
      <c r="AE89" s="45" t="n">
        <v>0</v>
      </c>
      <c r="AF89" s="45" t="n">
        <v>0</v>
      </c>
      <c r="AG89" s="45" t="n">
        <v>0</v>
      </c>
      <c r="AH89" s="45" t="n">
        <v>0</v>
      </c>
      <c r="AI89" s="45" t="n">
        <v>0</v>
      </c>
      <c r="AJ89" s="45" t="n">
        <v>0</v>
      </c>
      <c r="AK89" s="45" t="n">
        <v>0</v>
      </c>
      <c r="AL89" s="45" t="n">
        <v>0</v>
      </c>
      <c r="AM89" s="45" t="n">
        <v>0</v>
      </c>
      <c r="AN89" s="45" t="n">
        <v>0</v>
      </c>
      <c r="AO89" s="45" t="n">
        <v>0</v>
      </c>
      <c r="AP89" s="45" t="n">
        <v>0</v>
      </c>
      <c r="AQ89" s="45" t="n">
        <v>0</v>
      </c>
      <c r="AR89" s="45" t="n">
        <v>0</v>
      </c>
      <c r="AS89" s="45" t="n">
        <v>0</v>
      </c>
      <c r="AT89" s="45" t="n">
        <v>0</v>
      </c>
      <c r="AU89" s="45" t="n">
        <v>0</v>
      </c>
      <c r="AV89" s="45" t="n">
        <v>0</v>
      </c>
      <c r="AW89" s="45" t="n">
        <v>0</v>
      </c>
      <c r="AX89" s="45" t="n">
        <v>0</v>
      </c>
      <c r="AY89" s="45" t="n">
        <v>0</v>
      </c>
      <c r="AZ89" s="45" t="n">
        <v>0</v>
      </c>
      <c r="BA89" s="45" t="n">
        <v>0</v>
      </c>
      <c r="BB89" s="45" t="n">
        <v>0</v>
      </c>
      <c r="BC89" s="45" t="n">
        <v>0</v>
      </c>
      <c r="BD89" s="45" t="n">
        <v>0</v>
      </c>
      <c r="BE89" s="45" t="n">
        <v>0</v>
      </c>
      <c r="BF89" s="45" t="n">
        <v>0</v>
      </c>
      <c r="BG89" s="45" t="n">
        <v>0</v>
      </c>
      <c r="BH89" s="45" t="n">
        <v>0</v>
      </c>
      <c r="BI89" s="45" t="n">
        <v>0</v>
      </c>
      <c r="BJ89" s="45" t="n">
        <v>0</v>
      </c>
      <c r="BK89" s="46" t="n">
        <v>0</v>
      </c>
      <c r="BL89" s="46" t="n">
        <v>0</v>
      </c>
      <c r="BM89" s="46" t="n">
        <v>0</v>
      </c>
      <c r="BN89" s="46" t="n">
        <v>0</v>
      </c>
      <c r="BO89" s="46" t="n">
        <v>7.99927586305374</v>
      </c>
      <c r="BP89" s="46" t="n">
        <v>0.56899454563187</v>
      </c>
      <c r="BQ89" s="46" t="n">
        <v>2.58382999482639</v>
      </c>
      <c r="BR89" s="46" t="n">
        <v>-0.418189955366399</v>
      </c>
      <c r="BS89" s="46" t="n">
        <v>1.0962545355261</v>
      </c>
      <c r="BT89" s="46" t="n">
        <v>1.0834168390305</v>
      </c>
      <c r="BU89" s="46" t="n">
        <v>-0.32433270578</v>
      </c>
      <c r="BV89" s="46" t="n">
        <v>-0.393449588041799</v>
      </c>
      <c r="BW89" s="46" t="n">
        <v>-0.3710608107044</v>
      </c>
      <c r="BX89" s="46" t="n">
        <v>-0.279340528176</v>
      </c>
      <c r="BY89" s="47" t="n">
        <v>1.63580797</v>
      </c>
    </row>
    <row r="90" customFormat="false" ht="12.75" hidden="false" customHeight="true" outlineLevel="1" collapsed="false">
      <c r="B90" s="62" t="n">
        <f aca="false">IF('.'!$B$2=1,'.'!$D91,IF('.'!$B$2=2,'.'!$D91,IF('.'!$B$2=3,'.'!$D91)))</f>
        <v>0</v>
      </c>
      <c r="C90" s="63"/>
      <c r="D90" s="44" t="str">
        <f aca="false">IF('.'!$B$2=1,'.'!F25,IF('.'!$B$2=2,'.'!G25,IF('.'!$B$2=3,'.'!H25)))</f>
        <v>Insurance, pension and standardised guaranteed schemes</v>
      </c>
      <c r="E90" s="45" t="n">
        <v>13.57201036</v>
      </c>
      <c r="F90" s="45" t="n">
        <v>17.80322369</v>
      </c>
      <c r="G90" s="45" t="n">
        <v>26.95304091</v>
      </c>
      <c r="H90" s="45" t="n">
        <v>16.33535964</v>
      </c>
      <c r="I90" s="45" t="n">
        <v>23.43822</v>
      </c>
      <c r="J90" s="45" t="n">
        <v>13.404344</v>
      </c>
      <c r="K90" s="45" t="n">
        <v>11.5098139999999</v>
      </c>
      <c r="L90" s="45" t="n">
        <v>-9.22937299999995</v>
      </c>
      <c r="M90" s="45" t="n">
        <v>16.283199</v>
      </c>
      <c r="N90" s="45" t="n">
        <v>-10.3526000000001</v>
      </c>
      <c r="O90" s="45" t="n">
        <v>-24.219994</v>
      </c>
      <c r="P90" s="45" t="n">
        <v>3.74435561000001</v>
      </c>
      <c r="Q90" s="45" t="n">
        <v>45.5966925600001</v>
      </c>
      <c r="R90" s="45" t="n">
        <v>47.3933358299999</v>
      </c>
      <c r="S90" s="45" t="n">
        <v>36.956584</v>
      </c>
      <c r="T90" s="45" t="n">
        <v>32.197028</v>
      </c>
      <c r="U90" s="45" t="n">
        <v>1.73986300000001</v>
      </c>
      <c r="V90" s="45" t="n">
        <v>44.571572</v>
      </c>
      <c r="W90" s="45" t="n">
        <v>39.676977</v>
      </c>
      <c r="X90" s="45" t="n">
        <v>32.095947</v>
      </c>
      <c r="Y90" s="45" t="n">
        <v>30.100467</v>
      </c>
      <c r="Z90" s="45" t="n">
        <v>-4.14859200000001</v>
      </c>
      <c r="AA90" s="45" t="n">
        <v>49.3135120000001</v>
      </c>
      <c r="AB90" s="45" t="n">
        <v>50.7416509999999</v>
      </c>
      <c r="AC90" s="45" t="n">
        <v>18.7636770000001</v>
      </c>
      <c r="AD90" s="45" t="n">
        <v>50.4562699999999</v>
      </c>
      <c r="AE90" s="45" t="n">
        <v>47.1372809999999</v>
      </c>
      <c r="AF90" s="45" t="n">
        <v>51.8931170000001</v>
      </c>
      <c r="AG90" s="45" t="n">
        <v>13.16596</v>
      </c>
      <c r="AH90" s="45" t="n">
        <v>52.235541</v>
      </c>
      <c r="AI90" s="45" t="n">
        <v>58.0693648299999</v>
      </c>
      <c r="AJ90" s="45" t="n">
        <v>36.5970361699999</v>
      </c>
      <c r="AK90" s="45" t="n">
        <v>51.3355000000001</v>
      </c>
      <c r="AL90" s="45" t="n">
        <v>45.1552119999999</v>
      </c>
      <c r="AM90" s="45" t="n">
        <v>50.4249950000001</v>
      </c>
      <c r="AN90" s="45" t="n">
        <v>82.469893</v>
      </c>
      <c r="AO90" s="45" t="n">
        <v>13.725492</v>
      </c>
      <c r="AP90" s="45" t="n">
        <v>-16.441752</v>
      </c>
      <c r="AQ90" s="45" t="n">
        <v>76.0548165203661</v>
      </c>
      <c r="AR90" s="45" t="n">
        <v>35.430250479634</v>
      </c>
      <c r="AS90" s="45" t="n">
        <v>73.1175842699997</v>
      </c>
      <c r="AT90" s="45" t="n">
        <v>58.0114145900002</v>
      </c>
      <c r="AU90" s="45" t="n">
        <v>49.8607642602203</v>
      </c>
      <c r="AV90" s="45" t="n">
        <v>73.2582276537801</v>
      </c>
      <c r="AW90" s="45" t="n">
        <v>40.7578923159995</v>
      </c>
      <c r="AX90" s="45" t="n">
        <v>43.2483806785936</v>
      </c>
      <c r="AY90" s="45" t="n">
        <v>63.2308582566816</v>
      </c>
      <c r="AZ90" s="45" t="n">
        <v>-11.3365193652751</v>
      </c>
      <c r="BA90" s="45" t="n">
        <v>51.7362896399998</v>
      </c>
      <c r="BB90" s="45" t="n">
        <v>71.9634756678406</v>
      </c>
      <c r="BC90" s="45" t="n">
        <v>-71.6542928361271</v>
      </c>
      <c r="BD90" s="45" t="n">
        <v>132.550855152885</v>
      </c>
      <c r="BE90" s="45" t="n">
        <v>59.7524337954017</v>
      </c>
      <c r="BF90" s="45" t="n">
        <v>45.6764259015999</v>
      </c>
      <c r="BG90" s="45" t="n">
        <v>61.3973973127834</v>
      </c>
      <c r="BH90" s="45" t="n">
        <v>-55.4842387659246</v>
      </c>
      <c r="BI90" s="45" t="n">
        <v>92.7281339305873</v>
      </c>
      <c r="BJ90" s="45" t="n">
        <v>68.3674402166935</v>
      </c>
      <c r="BK90" s="46" t="n">
        <v>-74.195368099302</v>
      </c>
      <c r="BL90" s="46" t="n">
        <v>60.2831345363329</v>
      </c>
      <c r="BM90" s="46" t="n">
        <v>112.508027855603</v>
      </c>
      <c r="BN90" s="46" t="n">
        <v>67.2139225555907</v>
      </c>
      <c r="BO90" s="46" t="n">
        <v>138.051901431172</v>
      </c>
      <c r="BP90" s="46" t="n">
        <v>-15.4801298810539</v>
      </c>
      <c r="BQ90" s="46" t="n">
        <v>-58.931763440849</v>
      </c>
      <c r="BR90" s="46" t="n">
        <v>40.6505801423291</v>
      </c>
      <c r="BS90" s="46" t="n">
        <v>104.669751797962</v>
      </c>
      <c r="BT90" s="46" t="n">
        <v>66.4215001508337</v>
      </c>
      <c r="BU90" s="46" t="n">
        <v>71.6362076643395</v>
      </c>
      <c r="BV90" s="46" t="n">
        <v>82.7056455492461</v>
      </c>
      <c r="BW90" s="46" t="n">
        <v>104.416947202278</v>
      </c>
      <c r="BX90" s="46" t="n">
        <v>168.334146702027</v>
      </c>
      <c r="BY90" s="47" t="n">
        <v>68.1662662218646</v>
      </c>
    </row>
    <row r="91" customFormat="false" ht="12.75" hidden="false" customHeight="true" outlineLevel="1" collapsed="false">
      <c r="B91" s="62" t="n">
        <f aca="false">IF('.'!$B$2=1,'.'!$D92,IF('.'!$B$2=2,'.'!$D92,IF('.'!$B$2=3,'.'!$D92)))</f>
        <v>0</v>
      </c>
      <c r="C91" s="63"/>
      <c r="D91" s="44" t="str">
        <f aca="false">IF('.'!$B$2=1,'.'!F26,IF('.'!$B$2=2,'.'!G26,IF('.'!$B$2=3,'.'!H26)))</f>
        <v>Financial derivatives and employee stock options</v>
      </c>
      <c r="E91" s="45" t="n">
        <v>0</v>
      </c>
      <c r="F91" s="45" t="n">
        <v>0</v>
      </c>
      <c r="G91" s="45" t="n">
        <v>0</v>
      </c>
      <c r="H91" s="45" t="n">
        <v>0</v>
      </c>
      <c r="I91" s="45" t="n">
        <v>0</v>
      </c>
      <c r="J91" s="45" t="n">
        <v>0</v>
      </c>
      <c r="K91" s="45" t="n">
        <v>0</v>
      </c>
      <c r="L91" s="45" t="n">
        <v>0</v>
      </c>
      <c r="M91" s="45" t="n">
        <v>0</v>
      </c>
      <c r="N91" s="45" t="n">
        <v>0</v>
      </c>
      <c r="O91" s="45" t="n">
        <v>0</v>
      </c>
      <c r="P91" s="45" t="n">
        <v>0</v>
      </c>
      <c r="Q91" s="45" t="n">
        <v>0</v>
      </c>
      <c r="R91" s="45" t="n">
        <v>0</v>
      </c>
      <c r="S91" s="45" t="n">
        <v>0</v>
      </c>
      <c r="T91" s="45" t="n">
        <v>0</v>
      </c>
      <c r="U91" s="45" t="n">
        <v>0</v>
      </c>
      <c r="V91" s="45" t="n">
        <v>0</v>
      </c>
      <c r="W91" s="45" t="n">
        <v>0</v>
      </c>
      <c r="X91" s="45" t="n">
        <v>0</v>
      </c>
      <c r="Y91" s="45" t="n">
        <v>0</v>
      </c>
      <c r="Z91" s="45" t="n">
        <v>0</v>
      </c>
      <c r="AA91" s="45" t="n">
        <v>0</v>
      </c>
      <c r="AB91" s="45" t="n">
        <v>0</v>
      </c>
      <c r="AC91" s="45" t="n">
        <v>0</v>
      </c>
      <c r="AD91" s="45" t="n">
        <v>0</v>
      </c>
      <c r="AE91" s="45" t="n">
        <v>0</v>
      </c>
      <c r="AF91" s="45" t="n">
        <v>0</v>
      </c>
      <c r="AG91" s="45" t="n">
        <v>0</v>
      </c>
      <c r="AH91" s="45" t="n">
        <v>0</v>
      </c>
      <c r="AI91" s="45" t="n">
        <v>0</v>
      </c>
      <c r="AJ91" s="45" t="n">
        <v>0</v>
      </c>
      <c r="AK91" s="45" t="n">
        <v>0</v>
      </c>
      <c r="AL91" s="45" t="n">
        <v>0</v>
      </c>
      <c r="AM91" s="45" t="n">
        <v>0</v>
      </c>
      <c r="AN91" s="45" t="n">
        <v>0</v>
      </c>
      <c r="AO91" s="45" t="n">
        <v>0</v>
      </c>
      <c r="AP91" s="45" t="n">
        <v>0</v>
      </c>
      <c r="AQ91" s="45" t="n">
        <v>0</v>
      </c>
      <c r="AR91" s="45" t="n">
        <v>0</v>
      </c>
      <c r="AS91" s="45" t="n">
        <v>0</v>
      </c>
      <c r="AT91" s="45" t="n">
        <v>0</v>
      </c>
      <c r="AU91" s="45" t="n">
        <v>0</v>
      </c>
      <c r="AV91" s="45" t="n">
        <v>0</v>
      </c>
      <c r="AW91" s="45" t="n">
        <v>0</v>
      </c>
      <c r="AX91" s="45" t="n">
        <v>0</v>
      </c>
      <c r="AY91" s="45" t="n">
        <v>0</v>
      </c>
      <c r="AZ91" s="45" t="n">
        <v>0</v>
      </c>
      <c r="BA91" s="45" t="n">
        <v>0</v>
      </c>
      <c r="BB91" s="45" t="n">
        <v>0</v>
      </c>
      <c r="BC91" s="45" t="n">
        <v>0</v>
      </c>
      <c r="BD91" s="45" t="n">
        <v>0</v>
      </c>
      <c r="BE91" s="45" t="n">
        <v>0</v>
      </c>
      <c r="BF91" s="45" t="n">
        <v>0</v>
      </c>
      <c r="BG91" s="45" t="n">
        <v>0</v>
      </c>
      <c r="BH91" s="45" t="n">
        <v>0</v>
      </c>
      <c r="BI91" s="45" t="n">
        <v>0</v>
      </c>
      <c r="BJ91" s="45" t="n">
        <v>0</v>
      </c>
      <c r="BK91" s="46" t="n">
        <v>0</v>
      </c>
      <c r="BL91" s="46" t="n">
        <v>0</v>
      </c>
      <c r="BM91" s="46" t="n">
        <v>0</v>
      </c>
      <c r="BN91" s="46" t="n">
        <v>0</v>
      </c>
      <c r="BO91" s="46" t="n">
        <v>0</v>
      </c>
      <c r="BP91" s="46" t="n">
        <v>0</v>
      </c>
      <c r="BQ91" s="46" t="n">
        <v>0</v>
      </c>
      <c r="BR91" s="46" t="n">
        <v>0</v>
      </c>
      <c r="BS91" s="46" t="n">
        <v>0</v>
      </c>
      <c r="BT91" s="46" t="n">
        <v>0</v>
      </c>
      <c r="BU91" s="46" t="n">
        <v>0</v>
      </c>
      <c r="BV91" s="46" t="n">
        <v>0</v>
      </c>
      <c r="BW91" s="46" t="n">
        <v>0</v>
      </c>
      <c r="BX91" s="46" t="n">
        <v>0</v>
      </c>
      <c r="BY91" s="47" t="n">
        <v>0</v>
      </c>
    </row>
    <row r="92" customFormat="false" ht="12.75" hidden="false" customHeight="true" outlineLevel="1" collapsed="false">
      <c r="B92" s="62" t="n">
        <f aca="false">IF('.'!$B$2=1,'.'!$D93,IF('.'!$B$2=2,'.'!$D93,IF('.'!$B$2=3,'.'!$D93)))</f>
        <v>0</v>
      </c>
      <c r="C92" s="63"/>
      <c r="D92" s="44" t="str">
        <f aca="false">IF('.'!$B$2=1,'.'!F27,IF('.'!$B$2=2,'.'!G27,IF('.'!$B$2=3,'.'!H27)))</f>
        <v>Other accounts payable </v>
      </c>
      <c r="E92" s="45" t="n">
        <v>1.2258211</v>
      </c>
      <c r="F92" s="45" t="n">
        <v>4.380814081</v>
      </c>
      <c r="G92" s="45" t="n">
        <v>-2.508225244</v>
      </c>
      <c r="H92" s="45" t="n">
        <v>5.11265922867186</v>
      </c>
      <c r="I92" s="45" t="n">
        <v>1.13821518786107</v>
      </c>
      <c r="J92" s="45" t="n">
        <v>-0.400057290232295</v>
      </c>
      <c r="K92" s="45" t="n">
        <v>-0.901827560001753</v>
      </c>
      <c r="L92" s="45" t="n">
        <v>2.86629885270111</v>
      </c>
      <c r="M92" s="45" t="n">
        <v>-2.054967366</v>
      </c>
      <c r="N92" s="45" t="n">
        <v>4.556933783</v>
      </c>
      <c r="O92" s="45" t="n">
        <v>7.93853692</v>
      </c>
      <c r="P92" s="45" t="n">
        <v>-5.21981189</v>
      </c>
      <c r="Q92" s="45" t="n">
        <v>0.0712534399999996</v>
      </c>
      <c r="R92" s="45" t="n">
        <v>0.877421800935988</v>
      </c>
      <c r="S92" s="45" t="n">
        <v>-6.29327248478903</v>
      </c>
      <c r="T92" s="45" t="n">
        <v>5.97724088893991</v>
      </c>
      <c r="U92" s="45" t="n">
        <v>-0.396738291253602</v>
      </c>
      <c r="V92" s="45" t="n">
        <v>0.829308066315154</v>
      </c>
      <c r="W92" s="45" t="n">
        <v>0.167396521398551</v>
      </c>
      <c r="X92" s="45" t="n">
        <v>-4.16751279865782</v>
      </c>
      <c r="Y92" s="45" t="n">
        <v>0.374482065118922</v>
      </c>
      <c r="Z92" s="45" t="n">
        <v>0.0431751500736155</v>
      </c>
      <c r="AA92" s="45" t="n">
        <v>-1.21910178155622</v>
      </c>
      <c r="AB92" s="45" t="n">
        <v>11.1954486234879</v>
      </c>
      <c r="AC92" s="45" t="n">
        <v>3.32719967990791</v>
      </c>
      <c r="AD92" s="45" t="n">
        <v>-0.208691901516982</v>
      </c>
      <c r="AE92" s="45" t="n">
        <v>1.92527771462462</v>
      </c>
      <c r="AF92" s="45" t="n">
        <v>0.58418795393974</v>
      </c>
      <c r="AG92" s="45" t="n">
        <v>-1.39233427785335</v>
      </c>
      <c r="AH92" s="45" t="n">
        <v>-1.99877344889695</v>
      </c>
      <c r="AI92" s="45" t="n">
        <v>1.22475731534404</v>
      </c>
      <c r="AJ92" s="45" t="n">
        <v>1.22841409152002</v>
      </c>
      <c r="AK92" s="45" t="n">
        <v>-0.426164913207231</v>
      </c>
      <c r="AL92" s="45" t="n">
        <v>-0.192764437204989</v>
      </c>
      <c r="AM92" s="45" t="n">
        <v>0.269086307383223</v>
      </c>
      <c r="AN92" s="45" t="n">
        <v>3.76973072133985</v>
      </c>
      <c r="AO92" s="45" t="n">
        <v>0.513516088835722</v>
      </c>
      <c r="AP92" s="45" t="n">
        <v>1.54465455965088</v>
      </c>
      <c r="AQ92" s="45" t="n">
        <v>-4.97659544155159</v>
      </c>
      <c r="AR92" s="45" t="n">
        <v>-7.41728139096105</v>
      </c>
      <c r="AS92" s="45" t="n">
        <v>-2.74581218440239</v>
      </c>
      <c r="AT92" s="45" t="n">
        <v>-0.418654687268845</v>
      </c>
      <c r="AU92" s="45" t="n">
        <v>41.372853773454</v>
      </c>
      <c r="AV92" s="45" t="n">
        <v>3.02407687282741</v>
      </c>
      <c r="AW92" s="45" t="n">
        <v>-12.1061523179718</v>
      </c>
      <c r="AX92" s="45" t="n">
        <v>0.000605073683367152</v>
      </c>
      <c r="AY92" s="45" t="n">
        <v>-3.40663216114263</v>
      </c>
      <c r="AZ92" s="45" t="n">
        <v>-2.5781458742173</v>
      </c>
      <c r="BA92" s="45" t="n">
        <v>2.27505660470526</v>
      </c>
      <c r="BB92" s="45" t="n">
        <v>1.70190815406905</v>
      </c>
      <c r="BC92" s="45" t="n">
        <v>0.297567307009786</v>
      </c>
      <c r="BD92" s="45" t="n">
        <v>3.61718399020398</v>
      </c>
      <c r="BE92" s="45" t="n">
        <v>5.06510085440791</v>
      </c>
      <c r="BF92" s="45" t="n">
        <v>2.61593426699318</v>
      </c>
      <c r="BG92" s="45" t="n">
        <v>1.40910777947439</v>
      </c>
      <c r="BH92" s="45" t="n">
        <v>4.90642758588645</v>
      </c>
      <c r="BI92" s="45" t="n">
        <v>1.95955063589315</v>
      </c>
      <c r="BJ92" s="45" t="n">
        <v>6.01008903234369</v>
      </c>
      <c r="BK92" s="46" t="n">
        <v>1.25905301049151</v>
      </c>
      <c r="BL92" s="46" t="n">
        <v>-0.386055196497225</v>
      </c>
      <c r="BM92" s="46" t="n">
        <v>-13.1705321289507</v>
      </c>
      <c r="BN92" s="46" t="n">
        <v>2.2342291453101</v>
      </c>
      <c r="BO92" s="46" t="n">
        <v>-2.07379190046203</v>
      </c>
      <c r="BP92" s="46" t="n">
        <v>1.06503430327545</v>
      </c>
      <c r="BQ92" s="46" t="n">
        <v>1.88237437192392</v>
      </c>
      <c r="BR92" s="46" t="n">
        <v>9.97168065919331</v>
      </c>
      <c r="BS92" s="46" t="n">
        <v>2.37248647129859</v>
      </c>
      <c r="BT92" s="46" t="n">
        <v>6.25243904577496</v>
      </c>
      <c r="BU92" s="46" t="n">
        <v>7.7199070616218</v>
      </c>
      <c r="BV92" s="46" t="n">
        <v>13.2107244578232</v>
      </c>
      <c r="BW92" s="46" t="n">
        <v>-10.0833731677966</v>
      </c>
      <c r="BX92" s="46" t="n">
        <v>2.8514432223227</v>
      </c>
      <c r="BY92" s="47" t="n">
        <v>-4.263715441225</v>
      </c>
    </row>
    <row r="93" customFormat="false" ht="12.75" hidden="false" customHeight="true" outlineLevel="0" collapsed="false">
      <c r="B93" s="62" t="n">
        <f aca="false">IF('.'!$B$2=1,'.'!$D94,IF('.'!$B$2=2,'.'!$D94,IF('.'!$B$2=3,'.'!$D94)))</f>
        <v>0</v>
      </c>
      <c r="C93" s="66"/>
      <c r="D93" s="48" t="str">
        <f aca="false">IF('.'!$B$2=1,'.'!F28,IF('.'!$B$2=2,'.'!G28,IF('.'!$B$2=3,'.'!H28)))</f>
        <v>Total liabilities</v>
      </c>
      <c r="E93" s="50" t="n">
        <f aca="false">SUM(E85,E86,E87,E88,E89,E90,E91,E92)</f>
        <v>36.2592114600001</v>
      </c>
      <c r="F93" s="50" t="n">
        <f aca="false">SUM(F85,F86,F87,F88,F89,F90,F91,F92)</f>
        <v>34.469617771</v>
      </c>
      <c r="G93" s="50" t="n">
        <f aca="false">SUM(G85,G86,G87,G88,G89,G90,G91,G92)</f>
        <v>51.129615666</v>
      </c>
      <c r="H93" s="50" t="n">
        <f aca="false">SUM(H85,H86,H87,H88,H89,H90,H91,H92)</f>
        <v>68.730528868672</v>
      </c>
      <c r="I93" s="50" t="n">
        <f aca="false">SUM(I85,I86,I87,I88,I89,I90,I91,I92)</f>
        <v>51.926095187861</v>
      </c>
      <c r="J93" s="50" t="n">
        <f aca="false">SUM(J85,J86,J87,J88,J89,J90,J91,J92)</f>
        <v>51.3243167097677</v>
      </c>
      <c r="K93" s="50" t="n">
        <f aca="false">SUM(K85,K86,K87,K88,K89,K90,K91,K92)</f>
        <v>61.1319664399981</v>
      </c>
      <c r="L93" s="50" t="n">
        <f aca="false">SUM(L85,L86,L87,L88,L89,L90,L91,L92)</f>
        <v>24.1117358527013</v>
      </c>
      <c r="M93" s="50" t="n">
        <f aca="false">SUM(M85,M86,M87,M88,M89,M90,M91,M92)</f>
        <v>69.030421634</v>
      </c>
      <c r="N93" s="50" t="n">
        <f aca="false">SUM(N85,N86,N87,N88,N89,N90,N91,N92)</f>
        <v>81.4450537829999</v>
      </c>
      <c r="O93" s="50" t="n">
        <f aca="false">SUM(O85,O86,O87,O88,O89,O90,O91,O92)</f>
        <v>-26.9270770800001</v>
      </c>
      <c r="P93" s="50" t="n">
        <f aca="false">SUM(P85,P86,P87,P88,P89,P90,P91,P92)</f>
        <v>49.6568937200002</v>
      </c>
      <c r="Q93" s="50" t="n">
        <f aca="false">SUM(Q85,Q86,Q87,Q88,Q89,Q90,Q91,Q92)</f>
        <v>54.4693060000002</v>
      </c>
      <c r="R93" s="50" t="n">
        <f aca="false">SUM(R85,R86,R87,R88,R89,R90,R91,R92)</f>
        <v>116.745997630935</v>
      </c>
      <c r="S93" s="50" t="n">
        <f aca="false">SUM(S85,S86,S87,S88,S89,S90,S91,S92)</f>
        <v>101.978301515211</v>
      </c>
      <c r="T93" s="50" t="n">
        <f aca="false">SUM(T85,T86,T87,T88,T89,T90,T91,T92)</f>
        <v>95.599288888941</v>
      </c>
      <c r="U93" s="50" t="n">
        <f aca="false">SUM(U85,U86,U87,U88,U89,U90,U91,U92)</f>
        <v>37.9530647087458</v>
      </c>
      <c r="V93" s="50" t="n">
        <f aca="false">SUM(V85,V86,V87,V88,V89,V90,V91,V92)</f>
        <v>127.167340066315</v>
      </c>
      <c r="W93" s="50" t="n">
        <f aca="false">SUM(W85,W86,W87,W88,W89,W90,W91,W92)</f>
        <v>123.840923521398</v>
      </c>
      <c r="X93" s="50" t="n">
        <f aca="false">SUM(X85,X86,X87,X88,X89,X90,X91,X92)</f>
        <v>49.764434201342</v>
      </c>
      <c r="Y93" s="50" t="n">
        <f aca="false">SUM(Y85,Y86,Y87,Y88,Y89,Y90,Y91,Y92)</f>
        <v>68.5502290651192</v>
      </c>
      <c r="Z93" s="50" t="n">
        <f aca="false">SUM(Z85,Z86,Z87,Z88,Z89,Z90,Z91,Z92)</f>
        <v>83.3470131500737</v>
      </c>
      <c r="AA93" s="50" t="n">
        <f aca="false">SUM(AA85,AA86,AA87,AA88,AA89,AA90,AA91,AA92)</f>
        <v>99.9580902184438</v>
      </c>
      <c r="AB93" s="50" t="n">
        <f aca="false">SUM(AB85,AB86,AB87,AB88,AB89,AB90,AB91,AB92)</f>
        <v>87.6102196234877</v>
      </c>
      <c r="AC93" s="50" t="n">
        <f aca="false">SUM(AC85,AC86,AC87,AC88,AC89,AC90,AC91,AC92)</f>
        <v>29.2303566799083</v>
      </c>
      <c r="AD93" s="50" t="n">
        <f aca="false">SUM(AD85,AD86,AD87,AD88,AD89,AD90,AD91,AD92)</f>
        <v>108.647378098483</v>
      </c>
      <c r="AE93" s="50" t="n">
        <f aca="false">SUM(AE85,AE86,AE87,AE88,AE89,AE90,AE91,AE92)</f>
        <v>108.223501824624</v>
      </c>
      <c r="AF93" s="50" t="n">
        <f aca="false">SUM(AF85,AF86,AF87,AF88,AF89,AF90,AF91,AF92)</f>
        <v>86.5914849539398</v>
      </c>
      <c r="AG93" s="50" t="n">
        <f aca="false">SUM(AG85,AG86,AG87,AG88,AG89,AG90,AG91,AG92)</f>
        <v>-11.3975405953534</v>
      </c>
      <c r="AH93" s="50" t="n">
        <f aca="false">SUM(AH85,AH86,AH87,AH88,AH89,AH90,AH91,AH92)</f>
        <v>110.797311233603</v>
      </c>
      <c r="AI93" s="50" t="n">
        <f aca="false">SUM(AI85,AI86,AI87,AI88,AI89,AI90,AI91,AI92)</f>
        <v>126.261469510344</v>
      </c>
      <c r="AJ93" s="50" t="n">
        <f aca="false">SUM(AJ85,AJ86,AJ87,AJ88,AJ89,AJ90,AJ91,AJ92)</f>
        <v>65.87895553152</v>
      </c>
      <c r="AK93" s="50" t="n">
        <f aca="false">SUM(AK85,AK86,AK87,AK88,AK89,AK90,AK91,AK92)</f>
        <v>46.0810320317929</v>
      </c>
      <c r="AL93" s="50" t="n">
        <f aca="false">SUM(AL85,AL86,AL87,AL88,AL89,AL90,AL91,AL92)</f>
        <v>84.244694507795</v>
      </c>
      <c r="AM93" s="50" t="n">
        <f aca="false">SUM(AM85,AM86,AM87,AM88,AM89,AM90,AM91,AM92)</f>
        <v>65.8936451973829</v>
      </c>
      <c r="AN93" s="50" t="n">
        <f aca="false">SUM(AN85,AN86,AN87,AN88,AN89,AN90,AN91,AN92)</f>
        <v>141.12291594134</v>
      </c>
      <c r="AO93" s="50" t="n">
        <f aca="false">SUM(AO85,AO86,AO87,AO88,AO89,AO90,AO91,AO92)</f>
        <v>11.9726350338359</v>
      </c>
      <c r="AP93" s="50" t="n">
        <f aca="false">SUM(AP85,AP86,AP87,AP88,AP89,AP90,AP91,AP92)</f>
        <v>22.2768195046508</v>
      </c>
      <c r="AQ93" s="50" t="n">
        <f aca="false">SUM(AQ85,AQ86,AQ87,AQ88,AQ89,AQ90,AQ91,AQ92)</f>
        <v>101.413825718815</v>
      </c>
      <c r="AR93" s="50" t="n">
        <f aca="false">SUM(AR85,AR86,AR87,AR88,AR89,AR90,AR91,AR92)</f>
        <v>52.9551803186728</v>
      </c>
      <c r="AS93" s="50" t="n">
        <f aca="false">SUM(AS85,AS86,AS87,AS88,AS89,AS90,AS91,AS92)</f>
        <v>81.1422689555972</v>
      </c>
      <c r="AT93" s="50" t="n">
        <f aca="false">SUM(AT85,AT86,AT87,AT88,AT89,AT90,AT91,AT92)</f>
        <v>104.331778077732</v>
      </c>
      <c r="AU93" s="50" t="n">
        <f aca="false">SUM(AU85,AU86,AU87,AU88,AU89,AU90,AU91,AU92)</f>
        <v>164.597357023064</v>
      </c>
      <c r="AV93" s="50" t="n">
        <f aca="false">SUM(AV85,AV86,AV87,AV88,AV89,AV90,AV91,AV92)</f>
        <v>76.5382128356877</v>
      </c>
      <c r="AW93" s="50" t="n">
        <f aca="false">SUM(AW85,AW86,AW87,AW88,AW89,AW90,AW91,AW92)</f>
        <v>18.3033666487569</v>
      </c>
      <c r="AX93" s="50" t="n">
        <f aca="false">SUM(AX85,AX86,AX87,AX88,AX89,AX90,AX91,AX92)</f>
        <v>75.8940700688275</v>
      </c>
      <c r="AY93" s="50" t="n">
        <f aca="false">SUM(AY85,AY86,AY87,AY88,AY89,AY90,AY91,AY92)</f>
        <v>82.6240216885795</v>
      </c>
      <c r="AZ93" s="50" t="n">
        <f aca="false">SUM(AZ85,AZ86,AZ87,AZ88,AZ89,AZ90,AZ91,AZ92)</f>
        <v>45.1404493521361</v>
      </c>
      <c r="BA93" s="50" t="n">
        <f aca="false">SUM(BA85,BA86,BA87,BA88,BA89,BA90,BA91,BA92)</f>
        <v>67.4534127913256</v>
      </c>
      <c r="BB93" s="50" t="n">
        <f aca="false">SUM(BB85,BB86,BB87,BB88,BB89,BB90,BB91,BB92)</f>
        <v>121.54495738857</v>
      </c>
      <c r="BC93" s="50" t="n">
        <f aca="false">SUM(BC85,BC86,BC87,BC88,BC89,BC90,BC91,BC92)</f>
        <v>-20.7563623119559</v>
      </c>
      <c r="BD93" s="50" t="n">
        <f aca="false">SUM(BD85,BD86,BD87,BD88,BD89,BD90,BD91,BD92)</f>
        <v>204.896520185318</v>
      </c>
      <c r="BE93" s="50" t="n">
        <f aca="false">SUM(BE85,BE86,BE87,BE88,BE89,BE90,BE91,BE92)</f>
        <v>87.9681548837902</v>
      </c>
      <c r="BF93" s="50" t="n">
        <f aca="false">SUM(BF85,BF86,BF87,BF88,BF89,BF90,BF91,BF92)</f>
        <v>158.455034031678</v>
      </c>
      <c r="BG93" s="50" t="n">
        <f aca="false">SUM(BG85,BG86,BG87,BG88,BG89,BG90,BG91,BG92)</f>
        <v>140.858602303042</v>
      </c>
      <c r="BH93" s="50" t="n">
        <f aca="false">SUM(BH85,BH86,BH87,BH88,BH89,BH90,BH91,BH92)</f>
        <v>-47.1320121135105</v>
      </c>
      <c r="BI93" s="50" t="n">
        <f aca="false">SUM(BI85,BI86,BI87,BI88,BI89,BI90,BI91,BI92)</f>
        <v>141.485099926331</v>
      </c>
      <c r="BJ93" s="50" t="n">
        <f aca="false">SUM(BJ85,BJ86,BJ87,BJ88,BJ89,BJ90,BJ91,BJ92)</f>
        <v>132.71436116629</v>
      </c>
      <c r="BK93" s="50" t="n">
        <f aca="false">SUM(BK85,BK86,BK87,BK88,BK89,BK90,BK91,BK92)</f>
        <v>169.207014197818</v>
      </c>
      <c r="BL93" s="50" t="n">
        <f aca="false">SUM(BL85,BL86,BL87,BL88,BL89,BL90,BL91,BL92)</f>
        <v>147.367579275393</v>
      </c>
      <c r="BM93" s="50" t="n">
        <f aca="false">SUM(BM85,BM86,BM87,BM88,BM89,BM90,BM91,BM92)</f>
        <v>132.472563856242</v>
      </c>
      <c r="BN93" s="50" t="n">
        <f aca="false">SUM(BN85,BN86,BN87,BN88,BN89,BN90,BN91,BN92)</f>
        <v>196.913912815301</v>
      </c>
      <c r="BO93" s="50" t="n">
        <f aca="false">SUM(BO85,BO86,BO87,BO88,BO89,BO90,BO91,BO92)</f>
        <v>312.139896713897</v>
      </c>
      <c r="BP93" s="50" t="n">
        <f aca="false">SUM(BP85,BP86,BP87,BP88,BP89,BP90,BP91,BP92)</f>
        <v>-37.0372615292631</v>
      </c>
      <c r="BQ93" s="50" t="n">
        <f aca="false">SUM(BQ85,BQ86,BQ87,BQ88,BQ89,BQ90,BQ91,BQ92)</f>
        <v>6.1797043408856</v>
      </c>
      <c r="BR93" s="50" t="n">
        <f aca="false">SUM(BR85,BR86,BR87,BR88,BR89,BR90,BR91,BR92)</f>
        <v>219.422834719784</v>
      </c>
      <c r="BS93" s="50" t="n">
        <f aca="false">SUM(BS85,BS86,BS87,BS88,BS89,BS90,BS91,BS92)</f>
        <v>198.392369315777</v>
      </c>
      <c r="BT93" s="50" t="n">
        <f aca="false">SUM(BT85,BT86,BT87,BT88,BT89,BT90,BT91,BT92)</f>
        <v>163.521186658298</v>
      </c>
      <c r="BU93" s="50" t="n">
        <f aca="false">SUM(BU85,BU86,BU87,BU88,BU89,BU90,BU91,BU92)</f>
        <v>147.378470593928</v>
      </c>
      <c r="BV93" s="50" t="n">
        <f aca="false">SUM(BV85,BV86,BV87,BV88,BV89,BV90,BV91,BV92)</f>
        <v>180.109066515154</v>
      </c>
      <c r="BW93" s="50" t="n">
        <f aca="false">SUM(BW85,BW86,BW87,BW88,BW89,BW90,BW91,BW92)</f>
        <v>265.579509345963</v>
      </c>
      <c r="BX93" s="50" t="n">
        <f aca="false">SUM(BX85,BX86,BX87,BX88,BX89,BX90,BX91,BX92)</f>
        <v>183.889906984965</v>
      </c>
      <c r="BY93" s="51" t="n">
        <f aca="false">SUM(BY85,BY86,BY87,BY88,BY89,BY90,BY91,BY92)</f>
        <v>109.064746131036</v>
      </c>
      <c r="BZ93" s="59"/>
    </row>
    <row r="94" customFormat="false" ht="12.75" hidden="false" customHeight="true" outlineLevel="0" collapsed="false">
      <c r="B94" s="60"/>
      <c r="C94" s="34"/>
      <c r="D94" s="35" t="str">
        <f aca="false">E94</f>
        <v>REST OF THE WORLD</v>
      </c>
      <c r="E94" s="61" t="str">
        <f aca="false">IF('.'!$B$2=1,'.'!K16,IF('.'!$B$2=2,'.'!L16,IF('.'!$B$2=3,'.'!M16)))</f>
        <v>REST OF THE WORLD</v>
      </c>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row>
    <row r="95" customFormat="false" ht="12.75" hidden="false" customHeight="true" outlineLevel="0" collapsed="false">
      <c r="B95" s="62" t="n">
        <f aca="false">IF('.'!$B$2=1,'.'!$D96,IF('.'!$B$2=2,'.'!$D96,IF('.'!$B$2=3,'.'!$D96)))</f>
        <v>0</v>
      </c>
      <c r="C95" s="63"/>
      <c r="D95" s="38" t="str">
        <f aca="false">IF('.'!$B$2=1,'.'!F8,IF('.'!$B$2=2,'.'!G8,IF('.'!$B$2=3,'.'!H8)))</f>
        <v>FINANCIAL ASSETS</v>
      </c>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57"/>
      <c r="BP95" s="57"/>
      <c r="BQ95" s="46"/>
      <c r="BR95" s="46"/>
      <c r="BS95" s="46"/>
      <c r="BT95" s="46"/>
      <c r="BU95" s="46"/>
      <c r="BV95" s="46"/>
      <c r="BW95" s="46"/>
      <c r="BX95" s="46"/>
      <c r="BY95" s="47"/>
    </row>
    <row r="96" customFormat="false" ht="12.75" hidden="false" customHeight="true" outlineLevel="1" collapsed="false">
      <c r="B96" s="62" t="n">
        <f aca="false">IF('.'!$B$2=1,'.'!$D97,IF('.'!$B$2=2,'.'!$D97,IF('.'!$B$2=3,'.'!$D97)))</f>
        <v>0</v>
      </c>
      <c r="C96" s="63"/>
      <c r="D96" s="44" t="str">
        <f aca="false">IF('.'!$B$2=1,'.'!F9,IF('.'!$B$2=2,'.'!G9,IF('.'!$B$2=3,'.'!H9)))</f>
        <v>Monetary gold and special drawing rights</v>
      </c>
      <c r="E96" s="45" t="n">
        <v>0</v>
      </c>
      <c r="F96" s="45" t="n">
        <v>0</v>
      </c>
      <c r="G96" s="45" t="n">
        <v>0</v>
      </c>
      <c r="H96" s="45" t="n">
        <v>0</v>
      </c>
      <c r="I96" s="45" t="n">
        <v>0</v>
      </c>
      <c r="J96" s="45" t="n">
        <v>0</v>
      </c>
      <c r="K96" s="45" t="n">
        <v>0</v>
      </c>
      <c r="L96" s="45" t="n">
        <v>0</v>
      </c>
      <c r="M96" s="45" t="n">
        <v>0</v>
      </c>
      <c r="N96" s="45" t="n">
        <v>0</v>
      </c>
      <c r="O96" s="45" t="n">
        <v>0</v>
      </c>
      <c r="P96" s="45" t="n">
        <v>0</v>
      </c>
      <c r="Q96" s="45" t="n">
        <v>0</v>
      </c>
      <c r="R96" s="45" t="n">
        <v>59.9087147659685</v>
      </c>
      <c r="S96" s="45" t="n">
        <v>0.344354289270733</v>
      </c>
      <c r="T96" s="45" t="n">
        <v>2.11563169402528</v>
      </c>
      <c r="U96" s="45" t="n">
        <v>4.37265678442078</v>
      </c>
      <c r="V96" s="45" t="n">
        <v>-3.77463062479543</v>
      </c>
      <c r="W96" s="45" t="n">
        <v>1.02586863011087</v>
      </c>
      <c r="X96" s="45" t="n">
        <v>-2.46921025573125</v>
      </c>
      <c r="Y96" s="45" t="n">
        <v>-0.537352240060791</v>
      </c>
      <c r="Z96" s="45" t="n">
        <v>2.57577905541314</v>
      </c>
      <c r="AA96" s="45" t="n">
        <v>1.58725777202152</v>
      </c>
      <c r="AB96" s="45" t="n">
        <v>-1.52403536532776</v>
      </c>
      <c r="AC96" s="45" t="n">
        <v>2.27076457571836</v>
      </c>
      <c r="AD96" s="45" t="n">
        <v>-0.949413085487535</v>
      </c>
      <c r="AE96" s="45" t="n">
        <v>-1.59852559251755</v>
      </c>
      <c r="AF96" s="45" t="n">
        <v>-0.0259110724283147</v>
      </c>
      <c r="AG96" s="45" t="n">
        <v>-1.39325971745583</v>
      </c>
      <c r="AH96" s="45" t="n">
        <v>-1.04223907755008</v>
      </c>
      <c r="AI96" s="45" t="n">
        <v>-1.28933880375104</v>
      </c>
      <c r="AJ96" s="45" t="n">
        <v>-0.102159575944448</v>
      </c>
      <c r="AK96" s="45" t="n">
        <v>0.291648455530599</v>
      </c>
      <c r="AL96" s="45" t="n">
        <v>2.15980227008258</v>
      </c>
      <c r="AM96" s="45" t="n">
        <v>0.515065541556403</v>
      </c>
      <c r="AN96" s="45" t="n">
        <v>4.36135300206833</v>
      </c>
      <c r="AO96" s="45" t="n">
        <v>-1.58350479906957</v>
      </c>
      <c r="AP96" s="45" t="n">
        <v>-0.778383266838816</v>
      </c>
      <c r="AQ96" s="45" t="n">
        <v>0.666217245810998</v>
      </c>
      <c r="AR96" s="45" t="n">
        <v>-9.57020073478475</v>
      </c>
      <c r="AS96" s="45" t="n">
        <v>0.619393755123888</v>
      </c>
      <c r="AT96" s="45" t="n">
        <v>-0.924101580869305</v>
      </c>
      <c r="AU96" s="45" t="n">
        <v>0.748294872008295</v>
      </c>
      <c r="AV96" s="45" t="n">
        <v>-0.943437863176676</v>
      </c>
      <c r="AW96" s="45" t="n">
        <v>14.3811711968942</v>
      </c>
      <c r="AX96" s="45" t="n">
        <v>-1.94596401286471</v>
      </c>
      <c r="AY96" s="45" t="n">
        <v>-1.17878070793677</v>
      </c>
      <c r="AZ96" s="45" t="n">
        <v>-1.10096059463704</v>
      </c>
      <c r="BA96" s="45" t="n">
        <v>0.785540812751236</v>
      </c>
      <c r="BB96" s="45" t="n">
        <v>-0.820534369943374</v>
      </c>
      <c r="BC96" s="45" t="n">
        <v>-0.287322943975042</v>
      </c>
      <c r="BD96" s="45" t="n">
        <v>0.338384742035046</v>
      </c>
      <c r="BE96" s="45" t="n">
        <v>-1.49464138500277</v>
      </c>
      <c r="BF96" s="45" t="n">
        <v>0.845164859979143</v>
      </c>
      <c r="BG96" s="45" t="n">
        <v>-1.46293325295954</v>
      </c>
      <c r="BH96" s="45" t="n">
        <v>-0.0571593732456677</v>
      </c>
      <c r="BI96" s="45" t="n">
        <v>-1.53642118449224</v>
      </c>
      <c r="BJ96" s="45" t="n">
        <v>-1.45311592994359</v>
      </c>
      <c r="BK96" s="46" t="n">
        <v>-1.30844390999999</v>
      </c>
      <c r="BL96" s="46" t="n">
        <v>0.852558999999999</v>
      </c>
      <c r="BM96" s="46" t="n">
        <v>-0.697710999999998</v>
      </c>
      <c r="BN96" s="46" t="n">
        <v>96.877147</v>
      </c>
      <c r="BO96" s="46" t="n">
        <v>2.424564</v>
      </c>
      <c r="BP96" s="46" t="n">
        <v>0.847027999999995</v>
      </c>
      <c r="BQ96" s="46" t="n">
        <v>4.20910463999999</v>
      </c>
      <c r="BR96" s="46" t="n">
        <v>4.61862447000001</v>
      </c>
      <c r="BS96" s="46" t="n">
        <v>-7.56596640000004</v>
      </c>
      <c r="BT96" s="46" t="n">
        <v>-2.23106731999999</v>
      </c>
      <c r="BU96" s="46" t="n">
        <v>-2.00812264999999</v>
      </c>
      <c r="BV96" s="46" t="n">
        <v>1.74121582000001</v>
      </c>
      <c r="BW96" s="46" t="n">
        <v>-3.96669172999998</v>
      </c>
      <c r="BX96" s="46" t="n">
        <v>0</v>
      </c>
      <c r="BY96" s="47" t="n">
        <v>0</v>
      </c>
    </row>
    <row r="97" customFormat="false" ht="12.75" hidden="false" customHeight="true" outlineLevel="1" collapsed="false">
      <c r="B97" s="62" t="n">
        <f aca="false">IF('.'!$B$2=1,'.'!$D98,IF('.'!$B$2=2,'.'!$D98,IF('.'!$B$2=3,'.'!$D98)))</f>
        <v>0</v>
      </c>
      <c r="C97" s="63"/>
      <c r="D97" s="44" t="str">
        <f aca="false">IF('.'!$B$2=1,'.'!F10,IF('.'!$B$2=2,'.'!G10,IF('.'!$B$2=3,'.'!H10)))</f>
        <v>Currency and deposits</v>
      </c>
      <c r="E97" s="45" t="n">
        <v>88.75019727</v>
      </c>
      <c r="F97" s="45" t="n">
        <v>90.34556321</v>
      </c>
      <c r="G97" s="45" t="n">
        <v>0.971100649999926</v>
      </c>
      <c r="H97" s="45" t="n">
        <v>136.16287</v>
      </c>
      <c r="I97" s="45" t="n">
        <v>84.7845479999996</v>
      </c>
      <c r="J97" s="45" t="n">
        <v>149.521622</v>
      </c>
      <c r="K97" s="45" t="n">
        <v>13.2242639200003</v>
      </c>
      <c r="L97" s="45" t="n">
        <v>42.1383567600001</v>
      </c>
      <c r="M97" s="45" t="n">
        <v>43.9592941299998</v>
      </c>
      <c r="N97" s="45" t="n">
        <v>163.06794007</v>
      </c>
      <c r="O97" s="45" t="n">
        <v>-427.84710636</v>
      </c>
      <c r="P97" s="45" t="n">
        <v>-132.3352197</v>
      </c>
      <c r="Q97" s="45" t="n">
        <v>-9.24389694000024</v>
      </c>
      <c r="R97" s="45" t="n">
        <v>120.52643916</v>
      </c>
      <c r="S97" s="45" t="n">
        <v>127.04092263</v>
      </c>
      <c r="T97" s="45" t="n">
        <v>97.2139453299999</v>
      </c>
      <c r="U97" s="45" t="n">
        <v>-1.98012162999953</v>
      </c>
      <c r="V97" s="45" t="n">
        <v>242.39989963</v>
      </c>
      <c r="W97" s="45" t="n">
        <v>55.8992140000003</v>
      </c>
      <c r="X97" s="45" t="n">
        <v>-13.1012090000002</v>
      </c>
      <c r="Y97" s="45" t="n">
        <v>-103.345034</v>
      </c>
      <c r="Z97" s="45" t="n">
        <v>147.081578</v>
      </c>
      <c r="AA97" s="45" t="n">
        <v>26.6190827500002</v>
      </c>
      <c r="AB97" s="45" t="n">
        <v>-164.31695726</v>
      </c>
      <c r="AC97" s="45" t="n">
        <v>77.4032185099995</v>
      </c>
      <c r="AD97" s="45" t="n">
        <v>-176.284667</v>
      </c>
      <c r="AE97" s="45" t="n">
        <v>120.919893368711</v>
      </c>
      <c r="AF97" s="45" t="n">
        <v>-47.3981257246905</v>
      </c>
      <c r="AG97" s="45" t="n">
        <v>-199.075715619987</v>
      </c>
      <c r="AH97" s="45" t="n">
        <v>-4.57594625217757</v>
      </c>
      <c r="AI97" s="45" t="n">
        <v>191.858796588144</v>
      </c>
      <c r="AJ97" s="45" t="n">
        <v>-42.4244026899999</v>
      </c>
      <c r="AK97" s="45" t="n">
        <v>-53.45320535</v>
      </c>
      <c r="AL97" s="45" t="n">
        <v>184.04665716</v>
      </c>
      <c r="AM97" s="45" t="n">
        <v>159.04251496</v>
      </c>
      <c r="AN97" s="45" t="n">
        <v>57.6369719300005</v>
      </c>
      <c r="AO97" s="45" t="n">
        <v>-145.580141900001</v>
      </c>
      <c r="AP97" s="45" t="n">
        <v>122.56430764</v>
      </c>
      <c r="AQ97" s="45" t="n">
        <v>-16.06653979</v>
      </c>
      <c r="AR97" s="45" t="n">
        <v>-162.77029372</v>
      </c>
      <c r="AS97" s="45" t="n">
        <v>-143.834343680001</v>
      </c>
      <c r="AT97" s="45" t="n">
        <v>0.867964360000997</v>
      </c>
      <c r="AU97" s="45" t="n">
        <v>-191.825793890001</v>
      </c>
      <c r="AV97" s="45" t="n">
        <v>101.4365833</v>
      </c>
      <c r="AW97" s="45" t="n">
        <v>58.5488601645368</v>
      </c>
      <c r="AX97" s="45" t="n">
        <v>118.339816335354</v>
      </c>
      <c r="AY97" s="45" t="n">
        <v>-186.709421018629</v>
      </c>
      <c r="AZ97" s="45" t="n">
        <v>-189.712545051044</v>
      </c>
      <c r="BA97" s="45" t="n">
        <v>-105.202714233834</v>
      </c>
      <c r="BB97" s="45" t="n">
        <v>190.262875323617</v>
      </c>
      <c r="BC97" s="45" t="n">
        <v>102.572093832357</v>
      </c>
      <c r="BD97" s="45" t="n">
        <v>-41.121956044246</v>
      </c>
      <c r="BE97" s="45" t="n">
        <v>117.933305269421</v>
      </c>
      <c r="BF97" s="45" t="n">
        <v>191.877369518773</v>
      </c>
      <c r="BG97" s="45" t="n">
        <v>-122.522064866046</v>
      </c>
      <c r="BH97" s="45" t="n">
        <v>-7.23021203450639</v>
      </c>
      <c r="BI97" s="45" t="n">
        <v>273.823504282586</v>
      </c>
      <c r="BJ97" s="45" t="n">
        <v>-207.011132414572</v>
      </c>
      <c r="BK97" s="46" t="n">
        <v>113.896213336042</v>
      </c>
      <c r="BL97" s="46" t="n">
        <v>-99.8481621472934</v>
      </c>
      <c r="BM97" s="46" t="n">
        <v>149.084527693283</v>
      </c>
      <c r="BN97" s="46" t="n">
        <v>208.790807223236</v>
      </c>
      <c r="BO97" s="46" t="n">
        <v>-290.043201984108</v>
      </c>
      <c r="BP97" s="46" t="n">
        <v>-130.367280902461</v>
      </c>
      <c r="BQ97" s="46" t="n">
        <v>151.534697822527</v>
      </c>
      <c r="BR97" s="46" t="n">
        <v>186.144472407536</v>
      </c>
      <c r="BS97" s="46" t="n">
        <v>-90.7113922226613</v>
      </c>
      <c r="BT97" s="46" t="n">
        <v>-12.9938862899719</v>
      </c>
      <c r="BU97" s="46" t="n">
        <v>74.1974425366473</v>
      </c>
      <c r="BV97" s="46" t="n">
        <v>-40.0580605257023</v>
      </c>
      <c r="BW97" s="46" t="n">
        <v>65.4182824126276</v>
      </c>
      <c r="BX97" s="46" t="n">
        <v>-245.984502737723</v>
      </c>
      <c r="BY97" s="47" t="n">
        <v>140.074292415268</v>
      </c>
    </row>
    <row r="98" customFormat="false" ht="12.75" hidden="false" customHeight="true" outlineLevel="1" collapsed="false">
      <c r="B98" s="62" t="n">
        <f aca="false">IF('.'!$B$2=1,'.'!$D99,IF('.'!$B$2=2,'.'!$D99,IF('.'!$B$2=3,'.'!$D99)))</f>
        <v>0</v>
      </c>
      <c r="C98" s="63"/>
      <c r="D98" s="44" t="str">
        <f aca="false">IF('.'!$B$2=1,'.'!F11,IF('.'!$B$2=2,'.'!G11,IF('.'!$B$2=3,'.'!H11)))</f>
        <v>Debt securities</v>
      </c>
      <c r="E98" s="45" t="n">
        <v>57.933996147289</v>
      </c>
      <c r="F98" s="45" t="n">
        <v>27.261403122469</v>
      </c>
      <c r="G98" s="45" t="n">
        <v>13.970124797015</v>
      </c>
      <c r="H98" s="45" t="n">
        <v>70.144321973227</v>
      </c>
      <c r="I98" s="45" t="n">
        <v>-42.39351463</v>
      </c>
      <c r="J98" s="45" t="n">
        <v>23.7252242</v>
      </c>
      <c r="K98" s="45" t="n">
        <v>12.85071731</v>
      </c>
      <c r="L98" s="45" t="n">
        <v>-23.09640775</v>
      </c>
      <c r="M98" s="45" t="n">
        <v>-15.09665656</v>
      </c>
      <c r="N98" s="45" t="n">
        <v>-8.24989529999998</v>
      </c>
      <c r="O98" s="45" t="n">
        <v>300.45712659</v>
      </c>
      <c r="P98" s="45" t="n">
        <v>178.60545727</v>
      </c>
      <c r="Q98" s="45" t="n">
        <v>44.7979734</v>
      </c>
      <c r="R98" s="45" t="n">
        <v>11.8270396</v>
      </c>
      <c r="S98" s="45" t="n">
        <v>-170.5294464</v>
      </c>
      <c r="T98" s="45" t="n">
        <v>-93.3234959999996</v>
      </c>
      <c r="U98" s="45" t="n">
        <v>-64.729263</v>
      </c>
      <c r="V98" s="45" t="n">
        <v>-9.25627465000003</v>
      </c>
      <c r="W98" s="45" t="n">
        <v>-40.95674522</v>
      </c>
      <c r="X98" s="45" t="n">
        <v>57.2542378113</v>
      </c>
      <c r="Y98" s="45" t="n">
        <v>50.74284</v>
      </c>
      <c r="Z98" s="45" t="n">
        <v>-99.12104698</v>
      </c>
      <c r="AA98" s="45" t="n">
        <v>-114.3110882</v>
      </c>
      <c r="AB98" s="45" t="n">
        <v>117.870784400298</v>
      </c>
      <c r="AC98" s="45" t="n">
        <v>-63.2738735972564</v>
      </c>
      <c r="AD98" s="45" t="n">
        <v>359.3574333</v>
      </c>
      <c r="AE98" s="45" t="n">
        <v>-114.5991262</v>
      </c>
      <c r="AF98" s="45" t="n">
        <v>29.8289397399996</v>
      </c>
      <c r="AG98" s="45" t="n">
        <v>131.69536315</v>
      </c>
      <c r="AH98" s="45" t="n">
        <v>180.48200213</v>
      </c>
      <c r="AI98" s="45" t="n">
        <v>-8.07337785000028</v>
      </c>
      <c r="AJ98" s="45" t="n">
        <v>79.6016974</v>
      </c>
      <c r="AK98" s="45" t="n">
        <v>-96.6444729699998</v>
      </c>
      <c r="AL98" s="45" t="n">
        <v>-228.41824114</v>
      </c>
      <c r="AM98" s="45" t="n">
        <v>-259.58099724</v>
      </c>
      <c r="AN98" s="45" t="n">
        <v>13.1902604</v>
      </c>
      <c r="AO98" s="45" t="n">
        <v>71.87116377</v>
      </c>
      <c r="AP98" s="45" t="n">
        <v>-17.1277782799999</v>
      </c>
      <c r="AQ98" s="45" t="n">
        <v>-46.8764603422037</v>
      </c>
      <c r="AR98" s="45" t="n">
        <v>226.43237581</v>
      </c>
      <c r="AS98" s="45" t="n">
        <v>141.71140191</v>
      </c>
      <c r="AT98" s="45" t="n">
        <v>19.9535820499999</v>
      </c>
      <c r="AU98" s="45" t="n">
        <v>20.48749558</v>
      </c>
      <c r="AV98" s="45" t="n">
        <v>-7.54379693000003</v>
      </c>
      <c r="AW98" s="45" t="n">
        <v>-82.1486872800001</v>
      </c>
      <c r="AX98" s="45" t="n">
        <v>10.23444143</v>
      </c>
      <c r="AY98" s="45" t="n">
        <v>6.96767740000028</v>
      </c>
      <c r="AZ98" s="45" t="n">
        <v>154.05541489</v>
      </c>
      <c r="BA98" s="45" t="n">
        <v>37.6285891499993</v>
      </c>
      <c r="BB98" s="45" t="n">
        <v>-6.40632166999972</v>
      </c>
      <c r="BC98" s="45" t="n">
        <v>-84.46103342</v>
      </c>
      <c r="BD98" s="45" t="n">
        <v>-44.3136781761212</v>
      </c>
      <c r="BE98" s="45" t="n">
        <v>-122.075778216561</v>
      </c>
      <c r="BF98" s="45" t="n">
        <v>30.267211225784</v>
      </c>
      <c r="BG98" s="45" t="n">
        <v>29.9835879453381</v>
      </c>
      <c r="BH98" s="45" t="n">
        <v>-13.7412124777732</v>
      </c>
      <c r="BI98" s="45" t="n">
        <v>-38.2266625318526</v>
      </c>
      <c r="BJ98" s="45" t="n">
        <v>90.7749943958988</v>
      </c>
      <c r="BK98" s="46" t="n">
        <v>49.100326434528</v>
      </c>
      <c r="BL98" s="46" t="n">
        <v>22.4859194414992</v>
      </c>
      <c r="BM98" s="46" t="n">
        <v>-43.160905072869</v>
      </c>
      <c r="BN98" s="46" t="n">
        <v>28.7402621173075</v>
      </c>
      <c r="BO98" s="46" t="n">
        <v>59.8430810439979</v>
      </c>
      <c r="BP98" s="46" t="n">
        <v>-32.0631523967819</v>
      </c>
      <c r="BQ98" s="46" t="n">
        <v>-3.37653070085646</v>
      </c>
      <c r="BR98" s="46" t="n">
        <v>112.488899045598</v>
      </c>
      <c r="BS98" s="46" t="n">
        <v>-62.315853433858</v>
      </c>
      <c r="BT98" s="46" t="n">
        <v>9.62543618094351</v>
      </c>
      <c r="BU98" s="46" t="n">
        <v>4.93806381520071</v>
      </c>
      <c r="BV98" s="46" t="n">
        <v>187.93859978765</v>
      </c>
      <c r="BW98" s="46" t="n">
        <v>-10.8022117615052</v>
      </c>
      <c r="BX98" s="46" t="n">
        <v>26.8556634243271</v>
      </c>
      <c r="BY98" s="47" t="n">
        <v>-138.734526240076</v>
      </c>
    </row>
    <row r="99" customFormat="false" ht="12.75" hidden="false" customHeight="true" outlineLevel="1" collapsed="false">
      <c r="B99" s="62" t="n">
        <f aca="false">IF('.'!$B$2=1,'.'!$D100,IF('.'!$B$2=2,'.'!$D100,IF('.'!$B$2=3,'.'!$D100)))</f>
        <v>0</v>
      </c>
      <c r="C99" s="63"/>
      <c r="D99" s="44" t="str">
        <f aca="false">IF('.'!$B$2=1,'.'!F12,IF('.'!$B$2=2,'.'!G12,IF('.'!$B$2=3,'.'!H12)))</f>
        <v>Loans</v>
      </c>
      <c r="E99" s="45" t="n">
        <v>0</v>
      </c>
      <c r="F99" s="45" t="n">
        <v>0</v>
      </c>
      <c r="G99" s="45" t="n">
        <v>0</v>
      </c>
      <c r="H99" s="45" t="n">
        <v>0</v>
      </c>
      <c r="I99" s="45" t="n">
        <v>0</v>
      </c>
      <c r="J99" s="45" t="n">
        <v>0</v>
      </c>
      <c r="K99" s="45" t="n">
        <v>0</v>
      </c>
      <c r="L99" s="45" t="n">
        <v>0</v>
      </c>
      <c r="M99" s="45" t="n">
        <v>0</v>
      </c>
      <c r="N99" s="45" t="n">
        <v>0</v>
      </c>
      <c r="O99" s="45" t="n">
        <v>0</v>
      </c>
      <c r="P99" s="45" t="n">
        <v>0</v>
      </c>
      <c r="Q99" s="45" t="n">
        <v>0</v>
      </c>
      <c r="R99" s="45" t="n">
        <v>0</v>
      </c>
      <c r="S99" s="45" t="n">
        <v>0</v>
      </c>
      <c r="T99" s="45" t="n">
        <v>1.00067</v>
      </c>
      <c r="U99" s="45" t="n">
        <v>-1.9999999999909E-005</v>
      </c>
      <c r="V99" s="45" t="n">
        <v>0.57176</v>
      </c>
      <c r="W99" s="45" t="n">
        <v>0.0267299999999999</v>
      </c>
      <c r="X99" s="45" t="n">
        <v>0.0438600000000002</v>
      </c>
      <c r="Y99" s="45" t="n">
        <v>17.05275</v>
      </c>
      <c r="Z99" s="45" t="n">
        <v>0.0542600000000029</v>
      </c>
      <c r="AA99" s="45" t="n">
        <v>13.67826</v>
      </c>
      <c r="AB99" s="45" t="n">
        <v>-0.350749999999998</v>
      </c>
      <c r="AC99" s="45" t="n">
        <v>-1.37176</v>
      </c>
      <c r="AD99" s="45" t="n">
        <v>-0.498759999999997</v>
      </c>
      <c r="AE99" s="45" t="n">
        <v>-7.71197</v>
      </c>
      <c r="AF99" s="45" t="n">
        <v>-1.53278</v>
      </c>
      <c r="AG99" s="45" t="n">
        <v>-0.32985</v>
      </c>
      <c r="AH99" s="45" t="n">
        <v>-0.491829999999997</v>
      </c>
      <c r="AI99" s="45" t="n">
        <v>-0.282390000000003</v>
      </c>
      <c r="AJ99" s="45" t="n">
        <v>-0.690450000000002</v>
      </c>
      <c r="AK99" s="45" t="n">
        <v>-0.369109999999996</v>
      </c>
      <c r="AL99" s="45" t="n">
        <v>-12.89694</v>
      </c>
      <c r="AM99" s="45" t="n">
        <v>-5.44385</v>
      </c>
      <c r="AN99" s="45" t="n">
        <v>-0.07316</v>
      </c>
      <c r="AO99" s="45" t="n">
        <v>-0.01831</v>
      </c>
      <c r="AP99" s="45" t="n">
        <v>-0.0184</v>
      </c>
      <c r="AQ99" s="45" t="n">
        <v>0.01513</v>
      </c>
      <c r="AR99" s="45" t="n">
        <v>-0.03327</v>
      </c>
      <c r="AS99" s="45" t="n">
        <v>-0.02724</v>
      </c>
      <c r="AT99" s="45" t="n">
        <v>-0.02006156</v>
      </c>
      <c r="AU99" s="45" t="n">
        <v>0.112065</v>
      </c>
      <c r="AV99" s="45" t="n">
        <v>-0.02820377</v>
      </c>
      <c r="AW99" s="45" t="n">
        <v>0.05521796</v>
      </c>
      <c r="AX99" s="45" t="n">
        <v>0.000303649999999989</v>
      </c>
      <c r="AY99" s="45" t="n">
        <v>-0.02508277</v>
      </c>
      <c r="AZ99" s="45" t="n">
        <v>-0.02950823</v>
      </c>
      <c r="BA99" s="45" t="n">
        <v>-0.0326526</v>
      </c>
      <c r="BB99" s="45" t="n">
        <v>-0.000295270000000014</v>
      </c>
      <c r="BC99" s="45" t="n">
        <v>0.00572561999999999</v>
      </c>
      <c r="BD99" s="45" t="n">
        <v>-0.00180598999999992</v>
      </c>
      <c r="BE99" s="45" t="n">
        <v>0.38199899</v>
      </c>
      <c r="BF99" s="45" t="n">
        <v>-0.000391250000000065</v>
      </c>
      <c r="BG99" s="45" t="n">
        <v>0.256437</v>
      </c>
      <c r="BH99" s="45" t="n">
        <v>0.00299163000000013</v>
      </c>
      <c r="BI99" s="45" t="n">
        <v>-0.0128162199999999</v>
      </c>
      <c r="BJ99" s="45" t="n">
        <v>0.0519730399999998</v>
      </c>
      <c r="BK99" s="46" t="n">
        <v>0.00994703000000019</v>
      </c>
      <c r="BL99" s="46" t="n">
        <v>0.17596747</v>
      </c>
      <c r="BM99" s="46" t="n">
        <v>0.42791873</v>
      </c>
      <c r="BN99" s="46" t="n">
        <v>0.0444553400000003</v>
      </c>
      <c r="BO99" s="46" t="n">
        <v>-0.10031724</v>
      </c>
      <c r="BP99" s="46" t="n">
        <v>0.11569337</v>
      </c>
      <c r="BQ99" s="46" t="n">
        <v>0.51153454</v>
      </c>
      <c r="BR99" s="46" t="n">
        <v>0.22936052</v>
      </c>
      <c r="BS99" s="46" t="n">
        <v>-0.04154137</v>
      </c>
      <c r="BT99" s="46" t="n">
        <v>-0.0997062200000003</v>
      </c>
      <c r="BU99" s="46" t="n">
        <v>0.344896760000001</v>
      </c>
      <c r="BV99" s="46" t="n">
        <v>1.09680128</v>
      </c>
      <c r="BW99" s="46" t="n">
        <v>0.88710603</v>
      </c>
      <c r="BX99" s="46" t="n">
        <v>1.5827838</v>
      </c>
      <c r="BY99" s="47" t="n">
        <v>0.357377657484289</v>
      </c>
    </row>
    <row r="100" customFormat="false" ht="12.75" hidden="false" customHeight="true" outlineLevel="1" collapsed="false">
      <c r="B100" s="62" t="n">
        <f aca="false">IF('.'!$B$2=1,'.'!$D101,IF('.'!$B$2=2,'.'!$D101,IF('.'!$B$2=3,'.'!$D101)))</f>
        <v>0</v>
      </c>
      <c r="C100" s="63"/>
      <c r="D100" s="44" t="str">
        <f aca="false">IF('.'!$B$2=1,'.'!F13,IF('.'!$B$2=2,'.'!G13,IF('.'!$B$2=3,'.'!H13)))</f>
        <v>Equity and investment fund shares or units</v>
      </c>
      <c r="E100" s="45" t="n">
        <v>-25.50863117</v>
      </c>
      <c r="F100" s="45" t="n">
        <v>18.0642144</v>
      </c>
      <c r="G100" s="45" t="n">
        <v>21.25247081</v>
      </c>
      <c r="H100" s="45" t="n">
        <v>-30.95673172</v>
      </c>
      <c r="I100" s="45" t="n">
        <v>15.42194431</v>
      </c>
      <c r="J100" s="45" t="n">
        <v>14.69787484</v>
      </c>
      <c r="K100" s="45" t="n">
        <v>5.36831710999999</v>
      </c>
      <c r="L100" s="45" t="n">
        <v>-1.90904685000001</v>
      </c>
      <c r="M100" s="45" t="n">
        <v>0.2576258</v>
      </c>
      <c r="N100" s="45" t="n">
        <v>-14.44417435</v>
      </c>
      <c r="O100" s="45" t="n">
        <v>-31.0717585</v>
      </c>
      <c r="P100" s="45" t="n">
        <v>-12.42634896</v>
      </c>
      <c r="Q100" s="45" t="n">
        <v>16.34214331</v>
      </c>
      <c r="R100" s="45" t="n">
        <v>6.14866294999996</v>
      </c>
      <c r="S100" s="45" t="n">
        <v>6.00227851000003</v>
      </c>
      <c r="T100" s="45" t="n">
        <v>67.27472194</v>
      </c>
      <c r="U100" s="45" t="n">
        <v>40.79687381</v>
      </c>
      <c r="V100" s="45" t="n">
        <v>-7.59012178999998</v>
      </c>
      <c r="W100" s="45" t="n">
        <v>24.53988995</v>
      </c>
      <c r="X100" s="45" t="n">
        <v>24.68183752</v>
      </c>
      <c r="Y100" s="45" t="n">
        <v>-0.107692020000115</v>
      </c>
      <c r="Z100" s="45" t="n">
        <v>38.8465783200001</v>
      </c>
      <c r="AA100" s="45" t="n">
        <v>200.36998351</v>
      </c>
      <c r="AB100" s="45" t="n">
        <v>20.01611797</v>
      </c>
      <c r="AC100" s="45" t="n">
        <v>27</v>
      </c>
      <c r="AD100" s="45" t="n">
        <v>-0.74534946</v>
      </c>
      <c r="AE100" s="45" t="n">
        <v>35</v>
      </c>
      <c r="AF100" s="45" t="n">
        <v>35</v>
      </c>
      <c r="AG100" s="45" t="n">
        <v>59.99999998</v>
      </c>
      <c r="AH100" s="45" t="n">
        <v>15</v>
      </c>
      <c r="AI100" s="45" t="n">
        <v>-192.09818093</v>
      </c>
      <c r="AJ100" s="45" t="n">
        <v>0</v>
      </c>
      <c r="AK100" s="45" t="n">
        <v>70</v>
      </c>
      <c r="AL100" s="45" t="n">
        <v>201.02458791</v>
      </c>
      <c r="AM100" s="45" t="n">
        <v>37.19610711</v>
      </c>
      <c r="AN100" s="45" t="n">
        <v>0.11504465</v>
      </c>
      <c r="AO100" s="45" t="n">
        <v>-3.7933728</v>
      </c>
      <c r="AP100" s="45" t="n">
        <v>0.2396902</v>
      </c>
      <c r="AQ100" s="45" t="n">
        <v>-0.00698622000000004</v>
      </c>
      <c r="AR100" s="45" t="n">
        <v>-7.7612165</v>
      </c>
      <c r="AS100" s="45" t="n">
        <v>-32.71799299</v>
      </c>
      <c r="AT100" s="45" t="n">
        <v>119.8375144</v>
      </c>
      <c r="AU100" s="45" t="n">
        <v>80.1932105</v>
      </c>
      <c r="AV100" s="45" t="n">
        <v>-3.19998329999999</v>
      </c>
      <c r="AW100" s="45" t="n">
        <v>-51.4176152</v>
      </c>
      <c r="AX100" s="45" t="n">
        <v>39.61698945</v>
      </c>
      <c r="AY100" s="45" t="n">
        <v>89.59543821</v>
      </c>
      <c r="AZ100" s="45" t="n">
        <v>0.383438259999934</v>
      </c>
      <c r="BA100" s="45" t="n">
        <v>0.107724050000002</v>
      </c>
      <c r="BB100" s="45" t="n">
        <v>-0.1220542</v>
      </c>
      <c r="BC100" s="45" t="n">
        <v>-159.90742001</v>
      </c>
      <c r="BD100" s="45" t="n">
        <v>104.131221159999</v>
      </c>
      <c r="BE100" s="45" t="n">
        <v>-21.63198528</v>
      </c>
      <c r="BF100" s="45" t="n">
        <v>-17.338560864</v>
      </c>
      <c r="BG100" s="45" t="n">
        <v>31.33113699</v>
      </c>
      <c r="BH100" s="45" t="n">
        <v>-21.4898092</v>
      </c>
      <c r="BI100" s="45" t="n">
        <v>-304.27478845</v>
      </c>
      <c r="BJ100" s="45" t="n">
        <v>508.998222</v>
      </c>
      <c r="BK100" s="46" t="n">
        <v>-220.80926902</v>
      </c>
      <c r="BL100" s="46" t="n">
        <v>130.17880544</v>
      </c>
      <c r="BM100" s="46" t="n">
        <v>-36.6659767</v>
      </c>
      <c r="BN100" s="46" t="n">
        <v>244.841385022</v>
      </c>
      <c r="BO100" s="46" t="n">
        <v>140.4449829</v>
      </c>
      <c r="BP100" s="46" t="n">
        <v>-20.2189651799995</v>
      </c>
      <c r="BQ100" s="46" t="n">
        <v>-60.1006913800001</v>
      </c>
      <c r="BR100" s="46" t="n">
        <v>-46.64880262</v>
      </c>
      <c r="BS100" s="46" t="n">
        <v>188.948948182148</v>
      </c>
      <c r="BT100" s="46" t="n">
        <v>117.27168054</v>
      </c>
      <c r="BU100" s="46" t="n">
        <v>-1.24812896</v>
      </c>
      <c r="BV100" s="46" t="n">
        <v>183.69671609</v>
      </c>
      <c r="BW100" s="46" t="n">
        <v>-70.81269819</v>
      </c>
      <c r="BX100" s="46" t="n">
        <v>39.59227881</v>
      </c>
      <c r="BY100" s="47" t="n">
        <v>17.4838052227032</v>
      </c>
    </row>
    <row r="101" customFormat="false" ht="12.75" hidden="false" customHeight="true" outlineLevel="1" collapsed="false">
      <c r="B101" s="62" t="n">
        <f aca="false">IF('.'!$B$2=1,'.'!$D102,IF('.'!$B$2=2,'.'!$D102,IF('.'!$B$2=3,'.'!$D102)))</f>
        <v>0</v>
      </c>
      <c r="C101" s="63"/>
      <c r="D101" s="44" t="str">
        <f aca="false">IF('.'!$B$2=1,'.'!F14,IF('.'!$B$2=2,'.'!G14,IF('.'!$B$2=3,'.'!H14)))</f>
        <v>Insurance, pension and standardised guaranteed schemes</v>
      </c>
      <c r="E101" s="45"/>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0</v>
      </c>
      <c r="T101" s="45" t="n">
        <v>0</v>
      </c>
      <c r="U101" s="45" t="n">
        <v>0</v>
      </c>
      <c r="V101" s="45" t="n">
        <v>0</v>
      </c>
      <c r="W101" s="45" t="n">
        <v>0</v>
      </c>
      <c r="X101" s="45" t="n">
        <v>0</v>
      </c>
      <c r="Y101" s="45" t="n">
        <v>0</v>
      </c>
      <c r="Z101" s="45" t="n">
        <v>0</v>
      </c>
      <c r="AA101" s="45" t="n">
        <v>0</v>
      </c>
      <c r="AB101" s="45" t="n">
        <v>0</v>
      </c>
      <c r="AC101" s="45" t="n">
        <v>0</v>
      </c>
      <c r="AD101" s="45" t="n">
        <v>0</v>
      </c>
      <c r="AE101" s="45" t="n">
        <v>0</v>
      </c>
      <c r="AF101" s="45" t="n">
        <v>0</v>
      </c>
      <c r="AG101" s="45" t="n">
        <v>0</v>
      </c>
      <c r="AH101" s="45" t="n">
        <v>0</v>
      </c>
      <c r="AI101" s="45" t="n">
        <v>0</v>
      </c>
      <c r="AJ101" s="45" t="n">
        <v>0</v>
      </c>
      <c r="AK101" s="45" t="n">
        <v>0</v>
      </c>
      <c r="AL101" s="45" t="n">
        <v>0</v>
      </c>
      <c r="AM101" s="45" t="n">
        <v>0</v>
      </c>
      <c r="AN101" s="45" t="n">
        <v>0</v>
      </c>
      <c r="AO101" s="45" t="n">
        <v>0</v>
      </c>
      <c r="AP101" s="45" t="n">
        <v>0</v>
      </c>
      <c r="AQ101" s="45" t="n">
        <v>0</v>
      </c>
      <c r="AR101" s="45" t="n">
        <v>0</v>
      </c>
      <c r="AS101" s="45" t="n">
        <v>0</v>
      </c>
      <c r="AT101" s="45" t="n">
        <v>0</v>
      </c>
      <c r="AU101" s="45" t="n">
        <v>0</v>
      </c>
      <c r="AV101" s="45" t="n">
        <v>0</v>
      </c>
      <c r="AW101" s="45" t="n">
        <v>0</v>
      </c>
      <c r="AX101" s="45" t="n">
        <v>0</v>
      </c>
      <c r="AY101" s="45" t="n">
        <v>0</v>
      </c>
      <c r="AZ101" s="45" t="n">
        <v>0</v>
      </c>
      <c r="BA101" s="45" t="n">
        <v>0</v>
      </c>
      <c r="BB101" s="45" t="n">
        <v>0</v>
      </c>
      <c r="BC101" s="45" t="n">
        <v>4.90362345</v>
      </c>
      <c r="BD101" s="45" t="n">
        <v>0.502987</v>
      </c>
      <c r="BE101" s="45" t="n">
        <v>1.177352</v>
      </c>
      <c r="BF101" s="45" t="n">
        <v>0.208482160000001</v>
      </c>
      <c r="BG101" s="45" t="n">
        <v>0.0448607711559692</v>
      </c>
      <c r="BH101" s="45" t="n">
        <v>0.95335242884403</v>
      </c>
      <c r="BI101" s="45" t="n">
        <v>0.70327959</v>
      </c>
      <c r="BJ101" s="45" t="n">
        <v>1.20581682</v>
      </c>
      <c r="BK101" s="46" t="n">
        <v>-1.12024287612398</v>
      </c>
      <c r="BL101" s="46" t="n">
        <v>0.145332516123979</v>
      </c>
      <c r="BM101" s="46" t="n">
        <v>1.45419897</v>
      </c>
      <c r="BN101" s="46" t="n">
        <v>2.3687196028009</v>
      </c>
      <c r="BO101" s="46" t="n">
        <v>-2.3354542328009</v>
      </c>
      <c r="BP101" s="46" t="n">
        <v>8.32017346</v>
      </c>
      <c r="BQ101" s="46" t="n">
        <v>-0.983518320000005</v>
      </c>
      <c r="BR101" s="46" t="n">
        <v>1.47073416</v>
      </c>
      <c r="BS101" s="46" t="n">
        <v>-0.610548869999999</v>
      </c>
      <c r="BT101" s="46" t="n">
        <v>-2.50488194</v>
      </c>
      <c r="BU101" s="46" t="n">
        <v>0.541815849999999</v>
      </c>
      <c r="BV101" s="46" t="n">
        <v>0.0822643599999999</v>
      </c>
      <c r="BW101" s="46" t="n">
        <v>0.181056300000002</v>
      </c>
      <c r="BX101" s="46" t="n">
        <v>2.10992824</v>
      </c>
      <c r="BY101" s="47" t="n">
        <v>3.62985784</v>
      </c>
    </row>
    <row r="102" customFormat="false" ht="12.75" hidden="false" customHeight="true" outlineLevel="1" collapsed="false">
      <c r="B102" s="62" t="n">
        <f aca="false">IF('.'!$B$2=1,'.'!$D103,IF('.'!$B$2=2,'.'!$D103,IF('.'!$B$2=3,'.'!$D103)))</f>
        <v>0</v>
      </c>
      <c r="C102" s="63"/>
      <c r="D102" s="44" t="str">
        <f aca="false">IF('.'!$B$2=1,'.'!F15,IF('.'!$B$2=2,'.'!G15,IF('.'!$B$2=3,'.'!H15)))</f>
        <v>Financial derivatives and employee stock options</v>
      </c>
      <c r="E102" s="45" t="n">
        <v>0</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0</v>
      </c>
      <c r="X102" s="45" t="n">
        <v>0</v>
      </c>
      <c r="Y102" s="45" t="n">
        <v>0</v>
      </c>
      <c r="Z102" s="45" t="n">
        <v>0</v>
      </c>
      <c r="AA102" s="45" t="n">
        <v>0</v>
      </c>
      <c r="AB102" s="45" t="n">
        <v>0</v>
      </c>
      <c r="AC102" s="45" t="n">
        <v>0</v>
      </c>
      <c r="AD102" s="45" t="n">
        <v>0</v>
      </c>
      <c r="AE102" s="45" t="n">
        <v>0</v>
      </c>
      <c r="AF102" s="45" t="n">
        <v>0</v>
      </c>
      <c r="AG102" s="45" t="n">
        <v>0</v>
      </c>
      <c r="AH102" s="45" t="n">
        <v>0</v>
      </c>
      <c r="AI102" s="45" t="n">
        <v>0</v>
      </c>
      <c r="AJ102" s="45" t="n">
        <v>0</v>
      </c>
      <c r="AK102" s="45" t="n">
        <v>0</v>
      </c>
      <c r="AL102" s="45" t="n">
        <v>0</v>
      </c>
      <c r="AM102" s="45" t="n">
        <v>0</v>
      </c>
      <c r="AN102" s="45" t="n">
        <v>0</v>
      </c>
      <c r="AO102" s="45" t="n">
        <v>0</v>
      </c>
      <c r="AP102" s="45" t="n">
        <v>0</v>
      </c>
      <c r="AQ102" s="45" t="n">
        <v>0</v>
      </c>
      <c r="AR102" s="45" t="n">
        <v>0</v>
      </c>
      <c r="AS102" s="45" t="n">
        <v>0</v>
      </c>
      <c r="AT102" s="45" t="n">
        <v>0</v>
      </c>
      <c r="AU102" s="45" t="n">
        <v>0</v>
      </c>
      <c r="AV102" s="45" t="n">
        <v>0</v>
      </c>
      <c r="AW102" s="45" t="n">
        <v>0</v>
      </c>
      <c r="AX102" s="45" t="n">
        <v>0</v>
      </c>
      <c r="AY102" s="45" t="n">
        <v>0</v>
      </c>
      <c r="AZ102" s="45" t="n">
        <v>0</v>
      </c>
      <c r="BA102" s="45" t="n">
        <v>0</v>
      </c>
      <c r="BB102" s="45" t="n">
        <v>0</v>
      </c>
      <c r="BC102" s="45" t="n">
        <v>0</v>
      </c>
      <c r="BD102" s="45" t="n">
        <v>0</v>
      </c>
      <c r="BE102" s="45" t="n">
        <v>0</v>
      </c>
      <c r="BF102" s="45" t="n">
        <v>0</v>
      </c>
      <c r="BG102" s="45" t="n">
        <v>0</v>
      </c>
      <c r="BH102" s="45" t="n">
        <v>0</v>
      </c>
      <c r="BI102" s="45" t="n">
        <v>0</v>
      </c>
      <c r="BJ102" s="45" t="n">
        <v>0</v>
      </c>
      <c r="BK102" s="46" t="n">
        <v>0</v>
      </c>
      <c r="BL102" s="46" t="n">
        <v>0</v>
      </c>
      <c r="BM102" s="46" t="n">
        <v>0</v>
      </c>
      <c r="BN102" s="46" t="n">
        <v>0</v>
      </c>
      <c r="BO102" s="46" t="n">
        <v>0</v>
      </c>
      <c r="BP102" s="46" t="n">
        <v>0</v>
      </c>
      <c r="BQ102" s="46" t="n">
        <v>0</v>
      </c>
      <c r="BR102" s="46" t="n">
        <v>0</v>
      </c>
      <c r="BS102" s="46" t="n">
        <v>0</v>
      </c>
      <c r="BT102" s="46" t="n">
        <v>0</v>
      </c>
      <c r="BU102" s="46" t="n">
        <v>0</v>
      </c>
      <c r="BV102" s="46" t="n">
        <v>0</v>
      </c>
      <c r="BW102" s="46" t="n">
        <v>0</v>
      </c>
      <c r="BX102" s="46" t="n">
        <v>0</v>
      </c>
      <c r="BY102" s="47" t="n">
        <v>0</v>
      </c>
    </row>
    <row r="103" customFormat="false" ht="12.75" hidden="false" customHeight="true" outlineLevel="1" collapsed="false">
      <c r="B103" s="62" t="n">
        <f aca="false">IF('.'!$B$2=1,'.'!$D104,IF('.'!$B$2=2,'.'!$D104,IF('.'!$B$2=3,'.'!$D104)))</f>
        <v>0</v>
      </c>
      <c r="C103" s="63"/>
      <c r="D103" s="44" t="str">
        <f aca="false">IF('.'!$B$2=1,'.'!F16,IF('.'!$B$2=2,'.'!G16,IF('.'!$B$2=3,'.'!H16)))</f>
        <v>Other accounts receivable</v>
      </c>
      <c r="E103" s="45" t="n">
        <v>0.41370545</v>
      </c>
      <c r="F103" s="45" t="n">
        <v>0.31104341</v>
      </c>
      <c r="G103" s="45" t="n">
        <v>0.40319252</v>
      </c>
      <c r="H103" s="45" t="n">
        <v>-0.0658086999999998</v>
      </c>
      <c r="I103" s="45" t="n">
        <v>0.46505062</v>
      </c>
      <c r="J103" s="45" t="n">
        <v>1.69848204</v>
      </c>
      <c r="K103" s="45" t="n">
        <v>1.96278921</v>
      </c>
      <c r="L103" s="45" t="n">
        <v>-0.0298813900000008</v>
      </c>
      <c r="M103" s="45" t="n">
        <v>-0.278177319999999</v>
      </c>
      <c r="N103" s="45" t="n">
        <v>-0.953027430000001</v>
      </c>
      <c r="O103" s="45" t="n">
        <v>-3.58385344</v>
      </c>
      <c r="P103" s="45" t="n">
        <v>-0.5286162</v>
      </c>
      <c r="Q103" s="45" t="n">
        <v>-0.07097822</v>
      </c>
      <c r="R103" s="45" t="n">
        <v>-0.05737544</v>
      </c>
      <c r="S103" s="45" t="n">
        <v>64.36617298</v>
      </c>
      <c r="T103" s="45" t="n">
        <v>2.37101304999999</v>
      </c>
      <c r="U103" s="45" t="n">
        <v>4.76862449000001</v>
      </c>
      <c r="V103" s="45" t="n">
        <v>-3.96488013999999</v>
      </c>
      <c r="W103" s="45" t="n">
        <v>1.50861237999999</v>
      </c>
      <c r="X103" s="45" t="n">
        <v>-1.47285861999998</v>
      </c>
      <c r="Y103" s="45" t="n">
        <v>0.0636348799999951</v>
      </c>
      <c r="Z103" s="45" t="n">
        <v>2.93416187</v>
      </c>
      <c r="AA103" s="45" t="n">
        <v>1.22987205</v>
      </c>
      <c r="AB103" s="45" t="n">
        <v>-2.31441151</v>
      </c>
      <c r="AC103" s="45" t="n">
        <v>2.92854673000001</v>
      </c>
      <c r="AD103" s="45" t="n">
        <v>-1.72261239000001</v>
      </c>
      <c r="AE103" s="45" t="n">
        <v>-1.84098371</v>
      </c>
      <c r="AF103" s="45" t="n">
        <v>0.196418160000007</v>
      </c>
      <c r="AG103" s="45" t="n">
        <v>-1.16827606</v>
      </c>
      <c r="AH103" s="45" t="n">
        <v>-1.08097406</v>
      </c>
      <c r="AI103" s="45" t="n">
        <v>-0.800907379999998</v>
      </c>
      <c r="AJ103" s="45" t="n">
        <v>0.275230909999991</v>
      </c>
      <c r="AK103" s="45" t="n">
        <v>0.75601755000001</v>
      </c>
      <c r="AL103" s="45" t="n">
        <v>2.12335621</v>
      </c>
      <c r="AM103" s="45" t="n">
        <v>1.52198870999999</v>
      </c>
      <c r="AN103" s="45" t="n">
        <v>4.93873316</v>
      </c>
      <c r="AO103" s="45" t="n">
        <v>-1.12184630999998</v>
      </c>
      <c r="AP103" s="45" t="n">
        <v>-0.270642550000005</v>
      </c>
      <c r="AQ103" s="45" t="n">
        <v>1.37954667999999</v>
      </c>
      <c r="AR103" s="45" t="n">
        <v>29.94616135</v>
      </c>
      <c r="AS103" s="45" t="n">
        <v>2.51674696000001</v>
      </c>
      <c r="AT103" s="45" t="n">
        <v>-2.14758768</v>
      </c>
      <c r="AU103" s="45" t="n">
        <v>3.80514155</v>
      </c>
      <c r="AV103" s="45" t="n">
        <v>-2.30497194</v>
      </c>
      <c r="AW103" s="45" t="n">
        <v>-2.77040828999999</v>
      </c>
      <c r="AX103" s="45" t="n">
        <v>-2.70587868</v>
      </c>
      <c r="AY103" s="45" t="n">
        <v>0.475926729999998</v>
      </c>
      <c r="AZ103" s="45" t="n">
        <v>-1.03867544000001</v>
      </c>
      <c r="BA103" s="45" t="n">
        <v>4.01777407</v>
      </c>
      <c r="BB103" s="45" t="n">
        <v>-0.714455189999995</v>
      </c>
      <c r="BC103" s="45" t="n">
        <v>0.103194639999984</v>
      </c>
      <c r="BD103" s="45" t="n">
        <v>-2.7412460299999</v>
      </c>
      <c r="BE103" s="45" t="n">
        <v>-1.1582762300001</v>
      </c>
      <c r="BF103" s="45" t="n">
        <v>2.50716033000002</v>
      </c>
      <c r="BG103" s="45" t="n">
        <v>-1.33140522000002</v>
      </c>
      <c r="BH103" s="45" t="n">
        <v>0.811465406662094</v>
      </c>
      <c r="BI103" s="45" t="n">
        <v>-1.41982748623315</v>
      </c>
      <c r="BJ103" s="45" t="n">
        <v>-2.17118965498216</v>
      </c>
      <c r="BK103" s="46" t="n">
        <v>-1.51877477544679</v>
      </c>
      <c r="BL103" s="46" t="n">
        <v>2.05338800000001</v>
      </c>
      <c r="BM103" s="46" t="n">
        <v>-0.695287000000008</v>
      </c>
      <c r="BN103" s="46" t="n">
        <v>1.34202300000001</v>
      </c>
      <c r="BO103" s="46" t="n">
        <v>1.73042799999999</v>
      </c>
      <c r="BP103" s="46" t="n">
        <v>2.50316936418839</v>
      </c>
      <c r="BQ103" s="46" t="n">
        <v>1.97364186581162</v>
      </c>
      <c r="BR103" s="46" t="n">
        <v>43.9463816665445</v>
      </c>
      <c r="BS103" s="46" t="n">
        <v>-43.6537299665193</v>
      </c>
      <c r="BT103" s="46" t="n">
        <v>-1.90551557002527</v>
      </c>
      <c r="BU103" s="46" t="n">
        <v>1.31165843130862</v>
      </c>
      <c r="BV103" s="46" t="n">
        <v>3.2887637340894</v>
      </c>
      <c r="BW103" s="46" t="n">
        <v>-84.8446976365716</v>
      </c>
      <c r="BX103" s="46" t="n">
        <v>108.626440317767</v>
      </c>
      <c r="BY103" s="47" t="n">
        <v>0</v>
      </c>
    </row>
    <row r="104" customFormat="false" ht="12.75" hidden="false" customHeight="true" outlineLevel="0" collapsed="false">
      <c r="B104" s="62" t="s">
        <v>0</v>
      </c>
      <c r="C104" s="63"/>
      <c r="D104" s="48" t="str">
        <f aca="false">IF('.'!$B$2=1,'.'!F17,IF('.'!$B$2=2,'.'!G17,IF('.'!$B$2=3,'.'!H17)))</f>
        <v>Total assets</v>
      </c>
      <c r="E104" s="49" t="n">
        <f aca="false">SUM(E96,E97,E98,E99,E100,E101,E102,E103)</f>
        <v>121.589267697289</v>
      </c>
      <c r="F104" s="49" t="n">
        <f aca="false">SUM(F96,F97,F98,F99,F100,F101,F102,F103)</f>
        <v>135.982224142469</v>
      </c>
      <c r="G104" s="49" t="n">
        <f aca="false">SUM(G96,G97,G98,G99,G100,G101,G102,G103)</f>
        <v>36.596888777015</v>
      </c>
      <c r="H104" s="49" t="n">
        <f aca="false">SUM(H96,H97,H98,H99,H100,H101,H102,H103)</f>
        <v>175.284651553227</v>
      </c>
      <c r="I104" s="49" t="n">
        <f aca="false">SUM(I96,I97,I98,I99,I100,I101,I102,I103)</f>
        <v>58.2780282999996</v>
      </c>
      <c r="J104" s="49" t="n">
        <f aca="false">SUM(J96,J97,J98,J99,J100,J101,J102,J103)</f>
        <v>189.64320308</v>
      </c>
      <c r="K104" s="49" t="n">
        <f aca="false">SUM(K96,K97,K98,K99,K100,K101,K102,K103)</f>
        <v>33.4060875500003</v>
      </c>
      <c r="L104" s="49" t="n">
        <f aca="false">SUM(L96,L97,L98,L99,L100,L101,L102,L103)</f>
        <v>17.1030207700001</v>
      </c>
      <c r="M104" s="49" t="n">
        <f aca="false">SUM(M96,M97,M98,M99,M100,M101,M102,M103)</f>
        <v>28.8420860499997</v>
      </c>
      <c r="N104" s="49" t="n">
        <f aca="false">SUM(N96,N97,N98,N99,N100,N101,N102,N103)</f>
        <v>139.42084299</v>
      </c>
      <c r="O104" s="49" t="n">
        <f aca="false">SUM(O96,O97,O98,O99,O100,O101,O102,O103)</f>
        <v>-162.04559171</v>
      </c>
      <c r="P104" s="49" t="n">
        <f aca="false">SUM(P96,P97,P98,P99,P100,P101,P102,P103)</f>
        <v>33.3152724100002</v>
      </c>
      <c r="Q104" s="49" t="n">
        <f aca="false">SUM(Q96,Q97,Q98,Q99,Q100,Q101,Q102,Q103)</f>
        <v>51.8252415499998</v>
      </c>
      <c r="R104" s="49" t="n">
        <f aca="false">SUM(R96,R97,R98,R99,R100,R101,R102,R103)</f>
        <v>198.353481035968</v>
      </c>
      <c r="S104" s="49" t="n">
        <f aca="false">SUM(S96,S97,S98,S99,S100,S101,S102,S103)</f>
        <v>27.2242820092703</v>
      </c>
      <c r="T104" s="49" t="n">
        <f aca="false">SUM(T96,T97,T98,T99,T100,T101,T102,T103)</f>
        <v>76.6524860140256</v>
      </c>
      <c r="U104" s="49" t="n">
        <f aca="false">SUM(U96,U97,U98,U99,U100,U101,U102,U103)</f>
        <v>-16.7712495455787</v>
      </c>
      <c r="V104" s="49" t="n">
        <f aca="false">SUM(V96,V97,V98,V99,V100,V101,V102,V103)</f>
        <v>218.385752425204</v>
      </c>
      <c r="W104" s="49" t="n">
        <f aca="false">SUM(W96,W97,W98,W99,W100,W101,W102,W103)</f>
        <v>42.0435697401111</v>
      </c>
      <c r="X104" s="49" t="n">
        <f aca="false">SUM(X96,X97,X98,X99,X100,X101,X102,X103)</f>
        <v>64.9366574555687</v>
      </c>
      <c r="Y104" s="49" t="n">
        <f aca="false">SUM(Y96,Y97,Y98,Y99,Y100,Y101,Y102,Y103)</f>
        <v>-36.1308533800609</v>
      </c>
      <c r="Z104" s="49" t="n">
        <f aca="false">SUM(Z96,Z97,Z98,Z99,Z100,Z101,Z102,Z103)</f>
        <v>92.3713102654128</v>
      </c>
      <c r="AA104" s="49" t="n">
        <f aca="false">SUM(AA96,AA97,AA98,AA99,AA100,AA101,AA102,AA103)</f>
        <v>129.173367882022</v>
      </c>
      <c r="AB104" s="49" t="n">
        <f aca="false">SUM(AB96,AB97,AB98,AB99,AB100,AB101,AB102,AB103)</f>
        <v>-30.6192517650294</v>
      </c>
      <c r="AC104" s="49" t="n">
        <f aca="false">SUM(AC96,AC97,AC98,AC99,AC100,AC101,AC102,AC103)</f>
        <v>44.9568962184615</v>
      </c>
      <c r="AD104" s="49" t="n">
        <f aca="false">SUM(AD96,AD97,AD98,AD99,AD100,AD101,AD102,AD103)</f>
        <v>179.156631364513</v>
      </c>
      <c r="AE104" s="49" t="n">
        <f aca="false">SUM(AE96,AE97,AE98,AE99,AE100,AE101,AE102,AE103)</f>
        <v>30.169287866193</v>
      </c>
      <c r="AF104" s="49" t="n">
        <f aca="false">SUM(AF96,AF97,AF98,AF99,AF100,AF101,AF102,AF103)</f>
        <v>16.0685411028807</v>
      </c>
      <c r="AG104" s="49" t="n">
        <f aca="false">SUM(AG96,AG97,AG98,AG99,AG100,AG101,AG102,AG103)</f>
        <v>-10.2717382674425</v>
      </c>
      <c r="AH104" s="49" t="n">
        <f aca="false">SUM(AH96,AH97,AH98,AH99,AH100,AH101,AH102,AH103)</f>
        <v>188.291012740273</v>
      </c>
      <c r="AI104" s="49" t="n">
        <f aca="false">SUM(AI96,AI97,AI98,AI99,AI100,AI101,AI102,AI103)</f>
        <v>-10.6853983756073</v>
      </c>
      <c r="AJ104" s="49" t="n">
        <f aca="false">SUM(AJ96,AJ97,AJ98,AJ99,AJ100,AJ101,AJ102,AJ103)</f>
        <v>36.6599160440557</v>
      </c>
      <c r="AK104" s="49" t="n">
        <f aca="false">SUM(AK96,AK97,AK98,AK99,AK100,AK101,AK102,AK103)</f>
        <v>-79.4191223144692</v>
      </c>
      <c r="AL104" s="49" t="n">
        <f aca="false">SUM(AL96,AL97,AL98,AL99,AL100,AL101,AL102,AL103)</f>
        <v>148.039222410082</v>
      </c>
      <c r="AM104" s="49" t="n">
        <f aca="false">SUM(AM96,AM97,AM98,AM99,AM100,AM101,AM102,AM103)</f>
        <v>-66.7491709184434</v>
      </c>
      <c r="AN104" s="49" t="n">
        <f aca="false">SUM(AN96,AN97,AN98,AN99,AN100,AN101,AN102,AN103)</f>
        <v>80.1692031420688</v>
      </c>
      <c r="AO104" s="49" t="n">
        <f aca="false">SUM(AO96,AO97,AO98,AO99,AO100,AO101,AO102,AO103)</f>
        <v>-80.2260120390702</v>
      </c>
      <c r="AP104" s="49" t="n">
        <f aca="false">SUM(AP96,AP97,AP98,AP99,AP100,AP101,AP102,AP103)</f>
        <v>104.608793743161</v>
      </c>
      <c r="AQ104" s="49" t="n">
        <f aca="false">SUM(AQ96,AQ97,AQ98,AQ99,AQ100,AQ101,AQ102,AQ103)</f>
        <v>-60.8890924263927</v>
      </c>
      <c r="AR104" s="49" t="n">
        <f aca="false">SUM(AR96,AR97,AR98,AR99,AR100,AR101,AR102,AR103)</f>
        <v>76.2435562052156</v>
      </c>
      <c r="AS104" s="49" t="n">
        <f aca="false">SUM(AS96,AS97,AS98,AS99,AS100,AS101,AS102,AS103)</f>
        <v>-31.7320340448766</v>
      </c>
      <c r="AT104" s="49" t="n">
        <f aca="false">SUM(AT96,AT97,AT98,AT99,AT100,AT101,AT102,AT103)</f>
        <v>137.567309989132</v>
      </c>
      <c r="AU104" s="49" t="n">
        <f aca="false">SUM(AU96,AU97,AU98,AU99,AU100,AU101,AU102,AU103)</f>
        <v>-86.4795863879922</v>
      </c>
      <c r="AV104" s="49" t="n">
        <f aca="false">SUM(AV96,AV97,AV98,AV99,AV100,AV101,AV102,AV103)</f>
        <v>87.416189496823</v>
      </c>
      <c r="AW104" s="49" t="n">
        <f aca="false">SUM(AW96,AW97,AW98,AW99,AW100,AW101,AW102,AW103)</f>
        <v>-63.351461448569</v>
      </c>
      <c r="AX104" s="49" t="n">
        <f aca="false">SUM(AX96,AX97,AX98,AX99,AX100,AX101,AX102,AX103)</f>
        <v>163.539708172489</v>
      </c>
      <c r="AY104" s="49" t="n">
        <f aca="false">SUM(AY96,AY97,AY98,AY99,AY100,AY101,AY102,AY103)</f>
        <v>-90.8742421565659</v>
      </c>
      <c r="AZ104" s="49" t="n">
        <f aca="false">SUM(AZ96,AZ97,AZ98,AZ99,AZ100,AZ101,AZ102,AZ103)</f>
        <v>-37.4428361656807</v>
      </c>
      <c r="BA104" s="49" t="n">
        <f aca="false">SUM(BA96,BA97,BA98,BA99,BA100,BA101,BA102,BA103)</f>
        <v>-62.6957387510838</v>
      </c>
      <c r="BB104" s="49" t="n">
        <f aca="false">SUM(BB96,BB97,BB98,BB99,BB100,BB101,BB102,BB103)</f>
        <v>182.199214623674</v>
      </c>
      <c r="BC104" s="49" t="n">
        <f aca="false">SUM(BC96,BC97,BC98,BC99,BC100,BC101,BC102,BC103)</f>
        <v>-137.071138831618</v>
      </c>
      <c r="BD104" s="49" t="n">
        <f aca="false">SUM(BD96,BD97,BD98,BD99,BD100,BD101,BD102,BD103)</f>
        <v>16.7939066616674</v>
      </c>
      <c r="BE104" s="49" t="n">
        <f aca="false">SUM(BE96,BE97,BE98,BE99,BE100,BE101,BE102,BE103)</f>
        <v>-26.8680248521431</v>
      </c>
      <c r="BF104" s="49" t="n">
        <f aca="false">SUM(BF96,BF97,BF98,BF99,BF100,BF101,BF102,BF103)</f>
        <v>208.366435980536</v>
      </c>
      <c r="BG104" s="49" t="n">
        <f aca="false">SUM(BG96,BG97,BG98,BG99,BG100,BG101,BG102,BG103)</f>
        <v>-63.7003806325113</v>
      </c>
      <c r="BH104" s="49" t="n">
        <f aca="false">SUM(BH96,BH97,BH98,BH99,BH100,BH101,BH102,BH103)</f>
        <v>-40.7505836200191</v>
      </c>
      <c r="BI104" s="49" t="n">
        <f aca="false">SUM(BI96,BI97,BI98,BI99,BI100,BI101,BI102,BI103)</f>
        <v>-70.9437319999917</v>
      </c>
      <c r="BJ104" s="49" t="n">
        <f aca="false">SUM(BJ96,BJ97,BJ98,BJ99,BJ100,BJ101,BJ102,BJ103)</f>
        <v>390.395568256402</v>
      </c>
      <c r="BK104" s="49" t="n">
        <f aca="false">SUM(BK96,BK97,BK98,BK99,BK100,BK101,BK102,BK103)</f>
        <v>-61.7502437810009</v>
      </c>
      <c r="BL104" s="49" t="n">
        <f aca="false">SUM(BL96,BL97,BL98,BL99,BL100,BL101,BL102,BL103)</f>
        <v>56.0438097203298</v>
      </c>
      <c r="BM104" s="49" t="n">
        <f aca="false">SUM(BM96,BM97,BM98,BM99,BM100,BM101,BM102,BM103)</f>
        <v>69.7467656204135</v>
      </c>
      <c r="BN104" s="49" t="n">
        <f aca="false">SUM(BN96,BN97,BN98,BN99,BN100,BN101,BN102,BN103)</f>
        <v>583.004799305344</v>
      </c>
      <c r="BO104" s="49" t="n">
        <f aca="false">SUM(BO96,BO97,BO98,BO99,BO100,BO101,BO102,BO103)</f>
        <v>-88.0359175129108</v>
      </c>
      <c r="BP104" s="49" t="n">
        <f aca="false">SUM(BP96,BP97,BP98,BP99,BP100,BP101,BP102,BP103)</f>
        <v>-170.863334285054</v>
      </c>
      <c r="BQ104" s="49" t="n">
        <f aca="false">SUM(BQ96,BQ97,BQ98,BQ99,BQ100,BQ101,BQ102,BQ103)</f>
        <v>93.7682384674817</v>
      </c>
      <c r="BR104" s="49" t="n">
        <f aca="false">SUM(BR96,BR97,BR98,BR99,BR100,BR101,BR102,BR103)</f>
        <v>302.249669649679</v>
      </c>
      <c r="BS104" s="49" t="n">
        <f aca="false">SUM(BS96,BS97,BS98,BS99,BS100,BS101,BS102,BS103)</f>
        <v>-15.9500840808911</v>
      </c>
      <c r="BT104" s="49" t="n">
        <f aca="false">SUM(BT96,BT97,BT98,BT99,BT100,BT101,BT102,BT103)</f>
        <v>107.162059380947</v>
      </c>
      <c r="BU104" s="49" t="n">
        <f aca="false">SUM(BU96,BU97,BU98,BU99,BU100,BU101,BU102,BU103)</f>
        <v>78.0776257831566</v>
      </c>
      <c r="BV104" s="49" t="n">
        <f aca="false">SUM(BV96,BV97,BV98,BV99,BV100,BV101,BV102,BV103)</f>
        <v>337.786300546037</v>
      </c>
      <c r="BW104" s="49" t="n">
        <f aca="false">SUM(BW96,BW97,BW98,BW99,BW100,BW101,BW102,BW103)</f>
        <v>-103.939854575449</v>
      </c>
      <c r="BX104" s="49" t="n">
        <f aca="false">SUM(BX96,BX97,BX98,BX99,BX100,BX101,BX102,BX103)</f>
        <v>-67.2174081456285</v>
      </c>
      <c r="BY104" s="67" t="n">
        <f aca="false">SUM(BY96,BY97,BY98,BY99,BY100,BY101,BY102,BY103)</f>
        <v>22.8108068953796</v>
      </c>
      <c r="BZ104" s="59"/>
    </row>
    <row r="105" customFormat="false" ht="12.75" hidden="false" customHeight="true" outlineLevel="0" collapsed="false">
      <c r="B105" s="62"/>
      <c r="C105" s="64"/>
      <c r="D105" s="6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6"/>
      <c r="BL105" s="46"/>
      <c r="BM105" s="46"/>
      <c r="BN105" s="46"/>
      <c r="BO105" s="57"/>
      <c r="BP105" s="57"/>
      <c r="BQ105" s="46"/>
      <c r="BR105" s="46"/>
      <c r="BS105" s="46"/>
      <c r="BT105" s="46"/>
      <c r="BU105" s="46"/>
      <c r="BV105" s="46"/>
      <c r="BW105" s="46"/>
      <c r="BX105" s="46"/>
      <c r="BY105" s="47"/>
    </row>
    <row r="106" customFormat="false" ht="12.75" hidden="false" customHeight="true" outlineLevel="0" collapsed="false">
      <c r="B106" s="62" t="s">
        <v>1</v>
      </c>
      <c r="C106" s="63"/>
      <c r="D106" s="38" t="str">
        <f aca="false">IF('.'!$B$2=1,'.'!F19,IF('.'!$B$2=2,'.'!G19,IF('.'!$B$2=3,'.'!H19)))</f>
        <v>LIABILITIES</v>
      </c>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57"/>
      <c r="BP106" s="57"/>
      <c r="BQ106" s="46"/>
      <c r="BR106" s="46"/>
      <c r="BS106" s="46"/>
      <c r="BT106" s="46"/>
      <c r="BU106" s="46"/>
      <c r="BV106" s="46"/>
      <c r="BW106" s="46"/>
      <c r="BX106" s="46"/>
      <c r="BY106" s="47"/>
    </row>
    <row r="107" customFormat="false" ht="12.75" hidden="false" customHeight="true" outlineLevel="1" collapsed="false">
      <c r="B107" s="62" t="n">
        <f aca="false">IF('.'!$B$2=1,'.'!$D108,IF('.'!$B$2=2,'.'!$D108,IF('.'!$B$2=3,'.'!$D108)))</f>
        <v>0</v>
      </c>
      <c r="C107" s="63"/>
      <c r="D107" s="44" t="str">
        <f aca="false">IF('.'!$B$2=1,'.'!F20,IF('.'!$B$2=2,'.'!G20,IF('.'!$B$2=3,'.'!H20)))</f>
        <v>Monetary gold and special drawing rights</v>
      </c>
      <c r="E107" s="45" t="n">
        <v>0</v>
      </c>
      <c r="F107" s="45" t="n">
        <v>0</v>
      </c>
      <c r="G107" s="45" t="n">
        <v>0</v>
      </c>
      <c r="H107" s="45" t="n">
        <v>0</v>
      </c>
      <c r="I107" s="45" t="n">
        <v>0</v>
      </c>
      <c r="J107" s="45" t="n">
        <v>0</v>
      </c>
      <c r="K107" s="45" t="n">
        <v>0</v>
      </c>
      <c r="L107" s="45" t="n">
        <v>0</v>
      </c>
      <c r="M107" s="45" t="n">
        <v>0</v>
      </c>
      <c r="N107" s="45" t="n">
        <v>0</v>
      </c>
      <c r="O107" s="45" t="n">
        <v>0</v>
      </c>
      <c r="P107" s="45" t="n">
        <v>0</v>
      </c>
      <c r="Q107" s="45" t="n">
        <v>0</v>
      </c>
      <c r="R107" s="45" t="n">
        <v>59.9087147659685</v>
      </c>
      <c r="S107" s="45" t="n">
        <v>0.344354289270733</v>
      </c>
      <c r="T107" s="45" t="n">
        <v>2.1125127623692</v>
      </c>
      <c r="U107" s="45" t="n">
        <v>4.36425282938947</v>
      </c>
      <c r="V107" s="45" t="n">
        <v>-3.59703418178346</v>
      </c>
      <c r="W107" s="45" t="n">
        <v>1.07600997362604</v>
      </c>
      <c r="X107" s="45" t="n">
        <v>-2.41749963760613</v>
      </c>
      <c r="Y107" s="45" t="n">
        <v>-0.479312705869646</v>
      </c>
      <c r="Z107" s="45" t="n">
        <v>2.72163874243721</v>
      </c>
      <c r="AA107" s="45" t="n">
        <v>1.66324588212942</v>
      </c>
      <c r="AB107" s="45" t="n">
        <v>-1.47824196260049</v>
      </c>
      <c r="AC107" s="45" t="n">
        <v>2.52020243503976</v>
      </c>
      <c r="AD107" s="45" t="n">
        <v>-0.699770843103664</v>
      </c>
      <c r="AE107" s="45" t="n">
        <v>-1.48869024715148</v>
      </c>
      <c r="AF107" s="45" t="n">
        <v>0.22345048484101</v>
      </c>
      <c r="AG107" s="45" t="n">
        <v>-1.1103915351055</v>
      </c>
      <c r="AH107" s="45" t="n">
        <v>-0.768375565044828</v>
      </c>
      <c r="AI107" s="45" t="n">
        <v>-1.03091688345414</v>
      </c>
      <c r="AJ107" s="45" t="n">
        <v>0.203609987959887</v>
      </c>
      <c r="AK107" s="45" t="n">
        <v>0.601426459559519</v>
      </c>
      <c r="AL107" s="45" t="n">
        <v>2.56828756969536</v>
      </c>
      <c r="AM107" s="45" t="n">
        <v>0.834540419990503</v>
      </c>
      <c r="AN107" s="45" t="n">
        <v>4.91995798229753</v>
      </c>
      <c r="AO107" s="45" t="n">
        <v>-1.39711719257704</v>
      </c>
      <c r="AP107" s="45" t="n">
        <v>-0.218267376453881</v>
      </c>
      <c r="AQ107" s="45" t="n">
        <v>1.09797922482993</v>
      </c>
      <c r="AR107" s="45" t="n">
        <v>-1.95973192191128</v>
      </c>
      <c r="AS107" s="45" t="n">
        <v>1.24899687495518</v>
      </c>
      <c r="AT107" s="45" t="n">
        <v>-0.519124808197304</v>
      </c>
      <c r="AU107" s="45" t="n">
        <v>1.36863266219102</v>
      </c>
      <c r="AV107" s="45" t="n">
        <v>-0.342523475709498</v>
      </c>
      <c r="AW107" s="45" t="n">
        <v>-2.76383734144734</v>
      </c>
      <c r="AX107" s="45" t="n">
        <v>-1.22544245942508</v>
      </c>
      <c r="AY107" s="45" t="n">
        <v>-0.533163825254775</v>
      </c>
      <c r="AZ107" s="45" t="n">
        <v>-0.423154088988468</v>
      </c>
      <c r="BA107" s="45" t="n">
        <v>1.47844645481256</v>
      </c>
      <c r="BB107" s="45" t="n">
        <v>-0.0683599187672712</v>
      </c>
      <c r="BC107" s="45" t="n">
        <v>0.495271961987626</v>
      </c>
      <c r="BD107" s="45" t="n">
        <v>1.18529017389655</v>
      </c>
      <c r="BE107" s="45" t="n">
        <v>-0.776279121282713</v>
      </c>
      <c r="BF107" s="45" t="n">
        <v>1.68184369334924</v>
      </c>
      <c r="BG107" s="45" t="n">
        <v>-0.89271239367099</v>
      </c>
      <c r="BH107" s="45" t="n">
        <v>0.5441864484836</v>
      </c>
      <c r="BI107" s="45" t="n">
        <v>-0.951738433977113</v>
      </c>
      <c r="BJ107" s="45" t="n">
        <v>-1.17699591969769</v>
      </c>
      <c r="BK107" s="46" t="n">
        <v>-1.05283424</v>
      </c>
      <c r="BL107" s="46" t="n">
        <v>1.32391699999999</v>
      </c>
      <c r="BM107" s="46" t="n">
        <v>-0.48549899999999</v>
      </c>
      <c r="BN107" s="46" t="n">
        <v>97.225422</v>
      </c>
      <c r="BO107" s="46" t="n">
        <v>2.77626599999999</v>
      </c>
      <c r="BP107" s="46" t="n">
        <v>1.08693600000001</v>
      </c>
      <c r="BQ107" s="46" t="n">
        <v>4.61902549999999</v>
      </c>
      <c r="BR107" s="46" t="n">
        <v>5.10161199000001</v>
      </c>
      <c r="BS107" s="46" t="n">
        <v>-7.67546648000001</v>
      </c>
      <c r="BT107" s="46" t="n">
        <v>-1.93439481999999</v>
      </c>
      <c r="BU107" s="46" t="n">
        <v>-1.55142882999999</v>
      </c>
      <c r="BV107" s="46" t="n">
        <v>2.39094385000001</v>
      </c>
      <c r="BW107" s="46" t="n">
        <v>-3.57510967000002</v>
      </c>
      <c r="BX107" s="46" t="n">
        <v>0.859051969999996</v>
      </c>
      <c r="BY107" s="47" t="n">
        <v>44.2285682910033</v>
      </c>
    </row>
    <row r="108" customFormat="false" ht="12.75" hidden="false" customHeight="true" outlineLevel="1" collapsed="false">
      <c r="B108" s="62" t="n">
        <f aca="false">IF('.'!$B$2=1,'.'!$D109,IF('.'!$B$2=2,'.'!$D109,IF('.'!$B$2=3,'.'!$D109)))</f>
        <v>0</v>
      </c>
      <c r="C108" s="63"/>
      <c r="D108" s="44" t="str">
        <f aca="false">IF('.'!$B$2=1,'.'!F21,IF('.'!$B$2=2,'.'!G21,IF('.'!$B$2=3,'.'!H21)))</f>
        <v>Currency and deposits</v>
      </c>
      <c r="E108" s="45" t="n">
        <v>1.746874</v>
      </c>
      <c r="F108" s="45" t="n">
        <v>1.43096</v>
      </c>
      <c r="G108" s="45" t="n">
        <v>-5.057047</v>
      </c>
      <c r="H108" s="45" t="n">
        <v>5.500416</v>
      </c>
      <c r="I108" s="45" t="n">
        <v>-6.008307</v>
      </c>
      <c r="J108" s="45" t="n">
        <v>-0.961941</v>
      </c>
      <c r="K108" s="45" t="n">
        <v>-2.116604</v>
      </c>
      <c r="L108" s="45" t="n">
        <v>1.413241</v>
      </c>
      <c r="M108" s="45" t="n">
        <v>5.217599</v>
      </c>
      <c r="N108" s="45" t="n">
        <v>14.696978</v>
      </c>
      <c r="O108" s="45" t="n">
        <v>2.77899799999999</v>
      </c>
      <c r="P108" s="45" t="n">
        <v>-4.415937</v>
      </c>
      <c r="Q108" s="45" t="n">
        <v>19.428817</v>
      </c>
      <c r="R108" s="45" t="n">
        <v>0.862449999999996</v>
      </c>
      <c r="S108" s="45" t="n">
        <v>57.418785</v>
      </c>
      <c r="T108" s="45" t="n">
        <v>11.427974</v>
      </c>
      <c r="U108" s="45" t="n">
        <v>0.0661580000000015</v>
      </c>
      <c r="V108" s="45" t="n">
        <v>-3.44434200000001</v>
      </c>
      <c r="W108" s="45" t="n">
        <v>16.6552625354909</v>
      </c>
      <c r="X108" s="45" t="n">
        <v>-10.6599615354909</v>
      </c>
      <c r="Y108" s="45" t="n">
        <v>22.8387784213829</v>
      </c>
      <c r="Z108" s="45" t="n">
        <v>-5.0687504213829</v>
      </c>
      <c r="AA108" s="45" t="n">
        <v>-25.9309</v>
      </c>
      <c r="AB108" s="45" t="n">
        <v>11.472491</v>
      </c>
      <c r="AC108" s="45" t="n">
        <v>-1.59882304733375</v>
      </c>
      <c r="AD108" s="45" t="n">
        <v>7.64146244475765</v>
      </c>
      <c r="AE108" s="45" t="n">
        <v>3.19097360257609</v>
      </c>
      <c r="AF108" s="45" t="n">
        <v>9.08010982505468</v>
      </c>
      <c r="AG108" s="45" t="n">
        <v>-18.907658360593</v>
      </c>
      <c r="AH108" s="45" t="n">
        <v>17.3902545355384</v>
      </c>
      <c r="AI108" s="45" t="n">
        <v>-6.25925800000002</v>
      </c>
      <c r="AJ108" s="45" t="n">
        <v>12.478239</v>
      </c>
      <c r="AK108" s="45" t="n">
        <v>-10.096927</v>
      </c>
      <c r="AL108" s="45" t="n">
        <v>2.0428</v>
      </c>
      <c r="AM108" s="45" t="n">
        <v>-1.58335099999996</v>
      </c>
      <c r="AN108" s="45" t="n">
        <v>22.031614</v>
      </c>
      <c r="AO108" s="45" t="n">
        <v>-14.0351561426471</v>
      </c>
      <c r="AP108" s="45" t="n">
        <v>9.54389673442157</v>
      </c>
      <c r="AQ108" s="45" t="n">
        <v>10.3355024082256</v>
      </c>
      <c r="AR108" s="45" t="n">
        <v>4.89383099999998</v>
      </c>
      <c r="AS108" s="45" t="n">
        <v>-3.86411899999999</v>
      </c>
      <c r="AT108" s="45" t="n">
        <v>9.83993500000003</v>
      </c>
      <c r="AU108" s="45" t="n">
        <v>-30.125788</v>
      </c>
      <c r="AV108" s="45" t="n">
        <v>24.0431962444074</v>
      </c>
      <c r="AW108" s="45" t="n">
        <v>-0.44037524440742</v>
      </c>
      <c r="AX108" s="45" t="n">
        <v>0.0815730322644583</v>
      </c>
      <c r="AY108" s="45" t="n">
        <v>14.7057229970056</v>
      </c>
      <c r="AZ108" s="45" t="n">
        <v>-7.56747902927</v>
      </c>
      <c r="BA108" s="45" t="n">
        <v>-9.301209</v>
      </c>
      <c r="BB108" s="45" t="n">
        <v>17.424501</v>
      </c>
      <c r="BC108" s="45" t="n">
        <v>-8.17875044788897</v>
      </c>
      <c r="BD108" s="45" t="n">
        <v>3.08628252039998</v>
      </c>
      <c r="BE108" s="45" t="n">
        <v>-10.5675968958307</v>
      </c>
      <c r="BF108" s="45" t="n">
        <v>22.0098814660307</v>
      </c>
      <c r="BG108" s="45" t="n">
        <v>-2.09781787273002</v>
      </c>
      <c r="BH108" s="45" t="n">
        <v>-1.0561840926579</v>
      </c>
      <c r="BI108" s="45" t="n">
        <v>28.5875410771983</v>
      </c>
      <c r="BJ108" s="45" t="n">
        <v>31.3397546310832</v>
      </c>
      <c r="BK108" s="46" t="n">
        <v>-29.0579971596021</v>
      </c>
      <c r="BL108" s="46" t="n">
        <v>2.96026191980022</v>
      </c>
      <c r="BM108" s="46" t="n">
        <v>3.40743362932935</v>
      </c>
      <c r="BN108" s="46" t="n">
        <v>-14.0105593262515</v>
      </c>
      <c r="BO108" s="46" t="n">
        <v>-3.28512945586519</v>
      </c>
      <c r="BP108" s="46" t="n">
        <v>13.2864197591595</v>
      </c>
      <c r="BQ108" s="46" t="n">
        <v>1.88646283216667</v>
      </c>
      <c r="BR108" s="46" t="n">
        <v>-16.3379218828674</v>
      </c>
      <c r="BS108" s="46" t="n">
        <v>42.1613723257146</v>
      </c>
      <c r="BT108" s="46" t="n">
        <v>6.89709642375914</v>
      </c>
      <c r="BU108" s="46" t="n">
        <v>-7.55859991701487</v>
      </c>
      <c r="BV108" s="46" t="n">
        <v>-7.83124207386072</v>
      </c>
      <c r="BW108" s="46" t="n">
        <v>-92.7775320641201</v>
      </c>
      <c r="BX108" s="46" t="n">
        <v>4.16435293269171</v>
      </c>
      <c r="BY108" s="47" t="n">
        <v>0</v>
      </c>
    </row>
    <row r="109" customFormat="false" ht="12.75" hidden="false" customHeight="true" outlineLevel="1" collapsed="false">
      <c r="B109" s="62" t="n">
        <f aca="false">IF('.'!$B$2=1,'.'!$D110,IF('.'!$B$2=2,'.'!$D110,IF('.'!$B$2=3,'.'!$D110)))</f>
        <v>0</v>
      </c>
      <c r="C109" s="63"/>
      <c r="D109" s="44" t="str">
        <f aca="false">IF('.'!$B$2=1,'.'!F22,IF('.'!$B$2=2,'.'!G22,IF('.'!$B$2=3,'.'!H22)))</f>
        <v>Debt securities</v>
      </c>
      <c r="E109" s="45" t="n">
        <v>0</v>
      </c>
      <c r="F109" s="45" t="n">
        <v>0</v>
      </c>
      <c r="G109" s="45" t="n">
        <v>0</v>
      </c>
      <c r="H109" s="45" t="n">
        <v>0</v>
      </c>
      <c r="I109" s="45" t="n">
        <v>0</v>
      </c>
      <c r="J109" s="45" t="n">
        <v>0</v>
      </c>
      <c r="K109" s="45" t="n">
        <v>0</v>
      </c>
      <c r="L109" s="45" t="n">
        <v>0</v>
      </c>
      <c r="M109" s="45" t="n">
        <v>0</v>
      </c>
      <c r="N109" s="45" t="n">
        <v>0</v>
      </c>
      <c r="O109" s="45" t="n">
        <v>0</v>
      </c>
      <c r="P109" s="45" t="n">
        <v>0</v>
      </c>
      <c r="Q109" s="45" t="n">
        <v>0</v>
      </c>
      <c r="R109" s="45" t="n">
        <v>0</v>
      </c>
      <c r="S109" s="45" t="n">
        <v>0</v>
      </c>
      <c r="T109" s="45" t="n">
        <v>0</v>
      </c>
      <c r="U109" s="45" t="n">
        <v>0</v>
      </c>
      <c r="V109" s="45" t="n">
        <v>0</v>
      </c>
      <c r="W109" s="45" t="n">
        <v>0</v>
      </c>
      <c r="X109" s="45" t="n">
        <v>0</v>
      </c>
      <c r="Y109" s="45" t="n">
        <v>0</v>
      </c>
      <c r="Z109" s="45" t="n">
        <v>0</v>
      </c>
      <c r="AA109" s="45" t="n">
        <v>0</v>
      </c>
      <c r="AB109" s="45" t="n">
        <v>0</v>
      </c>
      <c r="AC109" s="45" t="n">
        <v>0</v>
      </c>
      <c r="AD109" s="45" t="n">
        <v>0</v>
      </c>
      <c r="AE109" s="45" t="n">
        <v>0</v>
      </c>
      <c r="AF109" s="45" t="n">
        <v>0</v>
      </c>
      <c r="AG109" s="45" t="n">
        <v>0</v>
      </c>
      <c r="AH109" s="45" t="n">
        <v>0</v>
      </c>
      <c r="AI109" s="45" t="n">
        <v>0</v>
      </c>
      <c r="AJ109" s="45" t="n">
        <v>0</v>
      </c>
      <c r="AK109" s="45" t="n">
        <v>0</v>
      </c>
      <c r="AL109" s="45" t="n">
        <v>0</v>
      </c>
      <c r="AM109" s="45" t="n">
        <v>0</v>
      </c>
      <c r="AN109" s="45" t="n">
        <v>0</v>
      </c>
      <c r="AO109" s="45" t="n">
        <v>0</v>
      </c>
      <c r="AP109" s="45" t="n">
        <v>0</v>
      </c>
      <c r="AQ109" s="45" t="n">
        <v>0</v>
      </c>
      <c r="AR109" s="45" t="n">
        <v>0</v>
      </c>
      <c r="AS109" s="45" t="n">
        <v>0</v>
      </c>
      <c r="AT109" s="45" t="n">
        <v>0</v>
      </c>
      <c r="AU109" s="45" t="n">
        <v>0</v>
      </c>
      <c r="AV109" s="45" t="n">
        <v>0</v>
      </c>
      <c r="AW109" s="45" t="n">
        <v>0</v>
      </c>
      <c r="AX109" s="45" t="n">
        <v>0</v>
      </c>
      <c r="AY109" s="45" t="n">
        <v>0</v>
      </c>
      <c r="AZ109" s="45" t="n">
        <v>0</v>
      </c>
      <c r="BA109" s="45" t="n">
        <v>0</v>
      </c>
      <c r="BB109" s="45" t="n">
        <v>0</v>
      </c>
      <c r="BC109" s="45" t="n">
        <v>0</v>
      </c>
      <c r="BD109" s="45" t="n">
        <v>0</v>
      </c>
      <c r="BE109" s="45" t="n">
        <v>0</v>
      </c>
      <c r="BF109" s="45" t="n">
        <v>0</v>
      </c>
      <c r="BG109" s="45" t="n">
        <v>0</v>
      </c>
      <c r="BH109" s="45" t="n">
        <v>0</v>
      </c>
      <c r="BI109" s="45" t="n">
        <v>0</v>
      </c>
      <c r="BJ109" s="45" t="n">
        <v>0</v>
      </c>
      <c r="BK109" s="46" t="n">
        <v>0</v>
      </c>
      <c r="BL109" s="46" t="n">
        <v>0</v>
      </c>
      <c r="BM109" s="46" t="n">
        <v>0</v>
      </c>
      <c r="BN109" s="46" t="n">
        <v>0</v>
      </c>
      <c r="BO109" s="46" t="n">
        <v>0</v>
      </c>
      <c r="BP109" s="46" t="n">
        <v>0</v>
      </c>
      <c r="BQ109" s="46" t="n">
        <v>0</v>
      </c>
      <c r="BR109" s="46" t="n">
        <v>0</v>
      </c>
      <c r="BS109" s="46" t="n">
        <v>0</v>
      </c>
      <c r="BT109" s="46" t="n">
        <v>0</v>
      </c>
      <c r="BU109" s="46" t="n">
        <v>0</v>
      </c>
      <c r="BV109" s="46" t="n">
        <v>0</v>
      </c>
      <c r="BW109" s="46" t="n">
        <v>0</v>
      </c>
      <c r="BX109" s="46" t="n">
        <v>0</v>
      </c>
      <c r="BY109" s="47" t="n">
        <v>4.28844675190291</v>
      </c>
    </row>
    <row r="110" customFormat="false" ht="12.75" hidden="false" customHeight="true" outlineLevel="1" collapsed="false">
      <c r="B110" s="62" t="n">
        <f aca="false">IF('.'!$B$2=1,'.'!$D111,IF('.'!$B$2=2,'.'!$D111,IF('.'!$B$2=3,'.'!$D111)))</f>
        <v>0</v>
      </c>
      <c r="C110" s="63"/>
      <c r="D110" s="44" t="str">
        <f aca="false">IF('.'!$B$2=1,'.'!F23,IF('.'!$B$2=2,'.'!G23,IF('.'!$B$2=3,'.'!H23)))</f>
        <v>Loans</v>
      </c>
      <c r="E110" s="45" t="n">
        <v>-1.63519</v>
      </c>
      <c r="F110" s="45" t="n">
        <v>1.97907</v>
      </c>
      <c r="G110" s="45" t="n">
        <v>3.81847</v>
      </c>
      <c r="H110" s="45" t="n">
        <v>22.925502</v>
      </c>
      <c r="I110" s="45" t="n">
        <v>-1.753868</v>
      </c>
      <c r="J110" s="45" t="n">
        <v>0.0551549999999992</v>
      </c>
      <c r="K110" s="45" t="n">
        <v>4.4139</v>
      </c>
      <c r="L110" s="45" t="n">
        <v>15.202482</v>
      </c>
      <c r="M110" s="45" t="n">
        <v>6.51141600000001</v>
      </c>
      <c r="N110" s="45" t="n">
        <v>2.853809</v>
      </c>
      <c r="O110" s="45" t="n">
        <v>2.46731800000001</v>
      </c>
      <c r="P110" s="45" t="n">
        <v>23.477445</v>
      </c>
      <c r="Q110" s="45" t="n">
        <v>6.42889600000001</v>
      </c>
      <c r="R110" s="45" t="n">
        <v>29.115028048252</v>
      </c>
      <c r="S110" s="45" t="n">
        <v>9.23305957930938</v>
      </c>
      <c r="T110" s="45" t="n">
        <v>8.8290223724386</v>
      </c>
      <c r="U110" s="45" t="n">
        <v>3.12600499999999</v>
      </c>
      <c r="V110" s="45" t="n">
        <v>31.8291451811828</v>
      </c>
      <c r="W110" s="45" t="n">
        <v>24.2897171433263</v>
      </c>
      <c r="X110" s="45" t="n">
        <v>10.7403525283738</v>
      </c>
      <c r="Y110" s="45" t="n">
        <v>-17.0426043742658</v>
      </c>
      <c r="Z110" s="45" t="n">
        <v>-27.4102537087042</v>
      </c>
      <c r="AA110" s="45" t="n">
        <v>0.421614201947051</v>
      </c>
      <c r="AB110" s="45" t="n">
        <v>-26.6753029603412</v>
      </c>
      <c r="AC110" s="45" t="n">
        <v>-7.323478569668</v>
      </c>
      <c r="AD110" s="45" t="n">
        <v>43.4857402025274</v>
      </c>
      <c r="AE110" s="45" t="n">
        <v>22.6901638212325</v>
      </c>
      <c r="AF110" s="45" t="n">
        <v>0.224998359334563</v>
      </c>
      <c r="AG110" s="45" t="n">
        <v>15.462332830593</v>
      </c>
      <c r="AH110" s="45" t="n">
        <v>3.33374483552748</v>
      </c>
      <c r="AI110" s="45" t="n">
        <v>5.24308868278891</v>
      </c>
      <c r="AJ110" s="45" t="n">
        <v>-3.50867949896147</v>
      </c>
      <c r="AK110" s="45" t="n">
        <v>15.5215879563009</v>
      </c>
      <c r="AL110" s="45" t="n">
        <v>-15.9667891665621</v>
      </c>
      <c r="AM110" s="45" t="n">
        <v>4.45587771748942</v>
      </c>
      <c r="AN110" s="45" t="n">
        <v>-1.52950444192209</v>
      </c>
      <c r="AO110" s="45" t="n">
        <v>23.5723141550948</v>
      </c>
      <c r="AP110" s="45" t="n">
        <v>9.51349480293129</v>
      </c>
      <c r="AQ110" s="45" t="n">
        <v>-1.01435369293563</v>
      </c>
      <c r="AR110" s="45" t="n">
        <v>51.262718462213</v>
      </c>
      <c r="AS110" s="45" t="n">
        <v>28.8547626603633</v>
      </c>
      <c r="AT110" s="45" t="n">
        <v>-32.9258724419597</v>
      </c>
      <c r="AU110" s="45" t="n">
        <v>-9.5124787370487</v>
      </c>
      <c r="AV110" s="45" t="n">
        <v>99.3564917367347</v>
      </c>
      <c r="AW110" s="45" t="n">
        <v>1.39364006012516</v>
      </c>
      <c r="AX110" s="45" t="n">
        <v>-18.6753499379821</v>
      </c>
      <c r="AY110" s="45" t="n">
        <v>0.305363136421022</v>
      </c>
      <c r="AZ110" s="45" t="n">
        <v>18.1412323114569</v>
      </c>
      <c r="BA110" s="45" t="n">
        <v>31.8398787091871</v>
      </c>
      <c r="BB110" s="45" t="n">
        <v>27.9905885829821</v>
      </c>
      <c r="BC110" s="45" t="n">
        <v>-23.9885140394014</v>
      </c>
      <c r="BD110" s="45" t="n">
        <v>-99.569394456323</v>
      </c>
      <c r="BE110" s="45" t="n">
        <v>88.1308868643229</v>
      </c>
      <c r="BF110" s="45" t="n">
        <v>-25.9320185150361</v>
      </c>
      <c r="BG110" s="45" t="n">
        <v>20.1865625903225</v>
      </c>
      <c r="BH110" s="45" t="n">
        <v>10.2333579847765</v>
      </c>
      <c r="BI110" s="45" t="n">
        <v>14.135132225388</v>
      </c>
      <c r="BJ110" s="45" t="n">
        <v>-31.5035529994067</v>
      </c>
      <c r="BK110" s="46" t="n">
        <v>-3.61612507583936</v>
      </c>
      <c r="BL110" s="46" t="n">
        <v>-27.0985155617583</v>
      </c>
      <c r="BM110" s="46" t="n">
        <v>4.60047887520244</v>
      </c>
      <c r="BN110" s="46" t="n">
        <v>-3.09290841880704</v>
      </c>
      <c r="BO110" s="46" t="n">
        <v>-3.11427100376733</v>
      </c>
      <c r="BP110" s="46" t="n">
        <v>-7.79472366647309</v>
      </c>
      <c r="BQ110" s="46" t="n">
        <v>7.38247601785696</v>
      </c>
      <c r="BR110" s="46" t="n">
        <v>57.5325676931071</v>
      </c>
      <c r="BS110" s="46" t="n">
        <v>-36.921294209505</v>
      </c>
      <c r="BT110" s="46" t="n">
        <v>9.62202083986722</v>
      </c>
      <c r="BU110" s="46" t="n">
        <v>33.2098562393941</v>
      </c>
      <c r="BV110" s="46" t="n">
        <v>2.06272883366148</v>
      </c>
      <c r="BW110" s="46" t="n">
        <v>5.31939790607652</v>
      </c>
      <c r="BX110" s="46" t="n">
        <v>16.8378521279211</v>
      </c>
      <c r="BY110" s="47" t="n">
        <v>42.147896321582</v>
      </c>
    </row>
    <row r="111" customFormat="false" ht="12.75" hidden="false" customHeight="true" outlineLevel="1" collapsed="false">
      <c r="B111" s="62" t="n">
        <f aca="false">IF('.'!$B$2=1,'.'!$D112,IF('.'!$B$2=2,'.'!$D112,IF('.'!$B$2=3,'.'!$D112)))</f>
        <v>0</v>
      </c>
      <c r="C111" s="63"/>
      <c r="D111" s="44" t="str">
        <f aca="false">IF('.'!$B$2=1,'.'!F24,IF('.'!$B$2=2,'.'!G24,IF('.'!$B$2=3,'.'!H24)))</f>
        <v>Equity and investment fund shares or units</v>
      </c>
      <c r="E111" s="45" t="n">
        <v>3.05848505562386</v>
      </c>
      <c r="F111" s="45" t="n">
        <v>7.41325553560822</v>
      </c>
      <c r="G111" s="45" t="n">
        <v>4.3509436534286</v>
      </c>
      <c r="H111" s="45" t="n">
        <v>9.52134183127217</v>
      </c>
      <c r="I111" s="45" t="n">
        <v>13.6075588588316</v>
      </c>
      <c r="J111" s="45" t="n">
        <v>11.0362278661032</v>
      </c>
      <c r="K111" s="45" t="n">
        <v>13.0563632280382</v>
      </c>
      <c r="L111" s="45" t="n">
        <v>16.9709815384792</v>
      </c>
      <c r="M111" s="45" t="n">
        <v>12.0255740495522</v>
      </c>
      <c r="N111" s="45" t="n">
        <v>1.41183373893887</v>
      </c>
      <c r="O111" s="45" t="n">
        <v>-3.01556115540672</v>
      </c>
      <c r="P111" s="45" t="n">
        <v>13.9157398814864</v>
      </c>
      <c r="Q111" s="45" t="n">
        <v>6.8991279834737</v>
      </c>
      <c r="R111" s="45" t="n">
        <v>-4.53117347467571</v>
      </c>
      <c r="S111" s="45" t="n">
        <v>3.5288036218094</v>
      </c>
      <c r="T111" s="45" t="n">
        <v>10.2816521365955</v>
      </c>
      <c r="U111" s="45" t="n">
        <v>7.89265092430028</v>
      </c>
      <c r="V111" s="45" t="n">
        <v>-1.06974999982705</v>
      </c>
      <c r="W111" s="45" t="n">
        <v>9.26393286498066</v>
      </c>
      <c r="X111" s="45" t="n">
        <v>4.3995924828275</v>
      </c>
      <c r="Y111" s="45" t="n">
        <v>4.60589569695213</v>
      </c>
      <c r="Z111" s="45" t="n">
        <v>4.30353440097676</v>
      </c>
      <c r="AA111" s="45" t="n">
        <v>11.0211953889213</v>
      </c>
      <c r="AB111" s="45" t="n">
        <v>12.5331716635419</v>
      </c>
      <c r="AC111" s="45" t="n">
        <v>-7.25579920574222</v>
      </c>
      <c r="AD111" s="45" t="n">
        <v>7.40405922837414</v>
      </c>
      <c r="AE111" s="45" t="n">
        <v>4.28365337252615</v>
      </c>
      <c r="AF111" s="45" t="n">
        <v>6.72056551303388</v>
      </c>
      <c r="AG111" s="45" t="n">
        <v>-3.2010796423711</v>
      </c>
      <c r="AH111" s="45" t="n">
        <v>-0.644382751862281</v>
      </c>
      <c r="AI111" s="45" t="n">
        <v>0.975003757122067</v>
      </c>
      <c r="AJ111" s="45" t="n">
        <v>11.6487387959517</v>
      </c>
      <c r="AK111" s="45" t="n">
        <v>3.0372324752289</v>
      </c>
      <c r="AL111" s="45" t="n">
        <v>17.9063008849034</v>
      </c>
      <c r="AM111" s="45" t="n">
        <v>11.0520884197954</v>
      </c>
      <c r="AN111" s="45" t="n">
        <v>21.674573929393</v>
      </c>
      <c r="AO111" s="45" t="n">
        <v>13.5079653620398</v>
      </c>
      <c r="AP111" s="45" t="n">
        <v>7.78967104327126</v>
      </c>
      <c r="AQ111" s="45" t="n">
        <v>21.7021541637574</v>
      </c>
      <c r="AR111" s="45" t="n">
        <v>13.2596877328097</v>
      </c>
      <c r="AS111" s="45" t="n">
        <v>-10.9983619467379</v>
      </c>
      <c r="AT111" s="45" t="n">
        <v>-6.29816659199076</v>
      </c>
      <c r="AU111" s="45" t="n">
        <v>10.640979869419</v>
      </c>
      <c r="AV111" s="45" t="n">
        <v>14.6439258116746</v>
      </c>
      <c r="AW111" s="45" t="n">
        <v>15.6617996715472</v>
      </c>
      <c r="AX111" s="45" t="n">
        <v>-1.55206297097902</v>
      </c>
      <c r="AY111" s="45" t="n">
        <v>18.4111125008454</v>
      </c>
      <c r="AZ111" s="45" t="n">
        <v>10.3741141320191</v>
      </c>
      <c r="BA111" s="45" t="n">
        <v>-2.47916118346535</v>
      </c>
      <c r="BB111" s="45" t="n">
        <v>-18.1976159321175</v>
      </c>
      <c r="BC111" s="45" t="n">
        <v>19.3472470117005</v>
      </c>
      <c r="BD111" s="45" t="n">
        <v>16.7496939214619</v>
      </c>
      <c r="BE111" s="45" t="n">
        <v>-12.6983505919181</v>
      </c>
      <c r="BF111" s="45" t="n">
        <v>7.67678965507196</v>
      </c>
      <c r="BG111" s="45" t="n">
        <v>2.67880215967415</v>
      </c>
      <c r="BH111" s="45" t="n">
        <v>19.1447981763066</v>
      </c>
      <c r="BI111" s="45" t="n">
        <v>32.2718961136576</v>
      </c>
      <c r="BJ111" s="45" t="n">
        <v>20.8858076731506</v>
      </c>
      <c r="BK111" s="46" t="n">
        <v>21.9310474646022</v>
      </c>
      <c r="BL111" s="46" t="n">
        <v>27.8585562997953</v>
      </c>
      <c r="BM111" s="46" t="n">
        <v>25.9532963101507</v>
      </c>
      <c r="BN111" s="46" t="n">
        <v>28.935681610414</v>
      </c>
      <c r="BO111" s="46" t="n">
        <v>-65.8140073807646</v>
      </c>
      <c r="BP111" s="46" t="n">
        <v>10.060430037464</v>
      </c>
      <c r="BQ111" s="46" t="n">
        <v>25.7856187174563</v>
      </c>
      <c r="BR111" s="46" t="n">
        <v>11.6206433178269</v>
      </c>
      <c r="BS111" s="46" t="n">
        <v>-10.7295186130543</v>
      </c>
      <c r="BT111" s="46" t="n">
        <v>34.4293140635635</v>
      </c>
      <c r="BU111" s="46" t="n">
        <v>39.269698455848</v>
      </c>
      <c r="BV111" s="46" t="n">
        <v>31.3567338347689</v>
      </c>
      <c r="BW111" s="46" t="n">
        <v>35.983483453644</v>
      </c>
      <c r="BX111" s="46" t="n">
        <v>5.76273983419151</v>
      </c>
      <c r="BY111" s="47" t="n">
        <v>0.380774</v>
      </c>
    </row>
    <row r="112" customFormat="false" ht="12.75" hidden="false" customHeight="true" outlineLevel="1" collapsed="false">
      <c r="B112" s="62" t="n">
        <f aca="false">IF('.'!$B$2=1,'.'!$D113,IF('.'!$B$2=2,'.'!$D113,IF('.'!$B$2=3,'.'!$D113)))</f>
        <v>0</v>
      </c>
      <c r="C112" s="63"/>
      <c r="D112" s="44" t="str">
        <f aca="false">IF('.'!$B$2=1,'.'!F25,IF('.'!$B$2=2,'.'!G25,IF('.'!$B$2=3,'.'!H25)))</f>
        <v>Insurance, pension and standardised guaranteed schemes</v>
      </c>
      <c r="E112" s="45" t="n">
        <v>0</v>
      </c>
      <c r="F112" s="45" t="n">
        <v>0</v>
      </c>
      <c r="G112" s="45" t="n">
        <v>0</v>
      </c>
      <c r="H112" s="45" t="n">
        <v>0</v>
      </c>
      <c r="I112" s="45" t="n">
        <v>0</v>
      </c>
      <c r="J112" s="45" t="n">
        <v>0</v>
      </c>
      <c r="K112" s="45" t="n">
        <v>0</v>
      </c>
      <c r="L112" s="45" t="n">
        <v>0</v>
      </c>
      <c r="M112" s="45" t="n">
        <v>0</v>
      </c>
      <c r="N112" s="45" t="n">
        <v>0</v>
      </c>
      <c r="O112" s="45" t="n">
        <v>0</v>
      </c>
      <c r="P112" s="45" t="n">
        <v>0</v>
      </c>
      <c r="Q112" s="45" t="n">
        <v>0</v>
      </c>
      <c r="R112" s="45" t="n">
        <v>0</v>
      </c>
      <c r="S112" s="45" t="n">
        <v>0</v>
      </c>
      <c r="T112" s="45" t="n">
        <v>0</v>
      </c>
      <c r="U112" s="45" t="n">
        <v>0</v>
      </c>
      <c r="V112" s="45" t="n">
        <v>0</v>
      </c>
      <c r="W112" s="45" t="n">
        <v>0</v>
      </c>
      <c r="X112" s="45" t="n">
        <v>0</v>
      </c>
      <c r="Y112" s="45" t="n">
        <v>0</v>
      </c>
      <c r="Z112" s="45" t="n">
        <v>0</v>
      </c>
      <c r="AA112" s="45" t="n">
        <v>0</v>
      </c>
      <c r="AB112" s="45" t="n">
        <v>0</v>
      </c>
      <c r="AC112" s="45" t="n">
        <v>0</v>
      </c>
      <c r="AD112" s="45" t="n">
        <v>0</v>
      </c>
      <c r="AE112" s="45" t="n">
        <v>0</v>
      </c>
      <c r="AF112" s="45" t="n">
        <v>0</v>
      </c>
      <c r="AG112" s="45" t="n">
        <v>0</v>
      </c>
      <c r="AH112" s="45" t="n">
        <v>0</v>
      </c>
      <c r="AI112" s="45" t="n">
        <v>0</v>
      </c>
      <c r="AJ112" s="45" t="n">
        <v>0</v>
      </c>
      <c r="AK112" s="45" t="n">
        <v>0</v>
      </c>
      <c r="AL112" s="45" t="n">
        <v>0</v>
      </c>
      <c r="AM112" s="45" t="n">
        <v>0</v>
      </c>
      <c r="AN112" s="45" t="n">
        <v>0</v>
      </c>
      <c r="AO112" s="45" t="n">
        <v>0</v>
      </c>
      <c r="AP112" s="45" t="n">
        <v>0</v>
      </c>
      <c r="AQ112" s="45" t="n">
        <v>0</v>
      </c>
      <c r="AR112" s="45" t="n">
        <v>0</v>
      </c>
      <c r="AS112" s="45" t="n">
        <v>0</v>
      </c>
      <c r="AT112" s="45" t="n">
        <v>0</v>
      </c>
      <c r="AU112" s="45" t="n">
        <v>0</v>
      </c>
      <c r="AV112" s="45" t="n">
        <v>0</v>
      </c>
      <c r="AW112" s="45" t="n">
        <v>0</v>
      </c>
      <c r="AX112" s="45" t="n">
        <v>0</v>
      </c>
      <c r="AY112" s="45" t="n">
        <v>0</v>
      </c>
      <c r="AZ112" s="45" t="n">
        <v>0</v>
      </c>
      <c r="BA112" s="45" t="n">
        <v>0</v>
      </c>
      <c r="BB112" s="45" t="n">
        <v>0</v>
      </c>
      <c r="BC112" s="45" t="n">
        <v>0</v>
      </c>
      <c r="BD112" s="45" t="n">
        <v>0</v>
      </c>
      <c r="BE112" s="45" t="n">
        <v>0</v>
      </c>
      <c r="BF112" s="45" t="n">
        <v>0</v>
      </c>
      <c r="BG112" s="45" t="n">
        <v>0</v>
      </c>
      <c r="BH112" s="45" t="n">
        <v>0</v>
      </c>
      <c r="BI112" s="45" t="n">
        <v>0</v>
      </c>
      <c r="BJ112" s="45" t="n">
        <v>0</v>
      </c>
      <c r="BK112" s="46" t="n">
        <v>0</v>
      </c>
      <c r="BL112" s="46" t="n">
        <v>0</v>
      </c>
      <c r="BM112" s="46" t="n">
        <v>0</v>
      </c>
      <c r="BN112" s="46" t="n">
        <v>0</v>
      </c>
      <c r="BO112" s="46" t="n">
        <v>0.299999</v>
      </c>
      <c r="BP112" s="46" t="n">
        <v>2.25534819</v>
      </c>
      <c r="BQ112" s="46" t="n">
        <v>0.43192596</v>
      </c>
      <c r="BR112" s="46" t="n">
        <v>0.16578985</v>
      </c>
      <c r="BS112" s="46" t="n">
        <v>0</v>
      </c>
      <c r="BT112" s="46" t="n">
        <v>0.24429765</v>
      </c>
      <c r="BU112" s="46" t="n">
        <v>0.16950135</v>
      </c>
      <c r="BV112" s="46" t="n">
        <v>0.291339</v>
      </c>
      <c r="BW112" s="46" t="n">
        <v>-3.858201</v>
      </c>
      <c r="BX112" s="46" t="n">
        <v>0</v>
      </c>
      <c r="BY112" s="47" t="n">
        <v>0</v>
      </c>
    </row>
    <row r="113" customFormat="false" ht="12.75" hidden="false" customHeight="true" outlineLevel="1" collapsed="false">
      <c r="B113" s="62" t="n">
        <f aca="false">IF('.'!$B$2=1,'.'!$D114,IF('.'!$B$2=2,'.'!$D114,IF('.'!$B$2=3,'.'!$D114)))</f>
        <v>0</v>
      </c>
      <c r="C113" s="63"/>
      <c r="D113" s="44" t="str">
        <f aca="false">IF('.'!$B$2=1,'.'!F26,IF('.'!$B$2=2,'.'!G26,IF('.'!$B$2=3,'.'!H26)))</f>
        <v>Financial derivatives and employee stock options</v>
      </c>
      <c r="E113" s="45" t="n">
        <v>0</v>
      </c>
      <c r="F113" s="45" t="n">
        <v>0</v>
      </c>
      <c r="G113" s="45" t="n">
        <v>0</v>
      </c>
      <c r="H113" s="45" t="n">
        <v>0</v>
      </c>
      <c r="I113" s="45" t="n">
        <v>0</v>
      </c>
      <c r="J113" s="45" t="n">
        <v>0</v>
      </c>
      <c r="K113" s="45" t="n">
        <v>0</v>
      </c>
      <c r="L113" s="45" t="n">
        <v>0</v>
      </c>
      <c r="M113" s="45" t="n">
        <v>0</v>
      </c>
      <c r="N113" s="45" t="n">
        <v>0</v>
      </c>
      <c r="O113" s="45" t="n">
        <v>0</v>
      </c>
      <c r="P113" s="45" t="n">
        <v>0</v>
      </c>
      <c r="Q113" s="45" t="n">
        <v>0</v>
      </c>
      <c r="R113" s="45" t="n">
        <v>0</v>
      </c>
      <c r="S113" s="45" t="n">
        <v>0</v>
      </c>
      <c r="T113" s="45" t="n">
        <v>0</v>
      </c>
      <c r="U113" s="45" t="n">
        <v>0</v>
      </c>
      <c r="V113" s="45" t="n">
        <v>0</v>
      </c>
      <c r="W113" s="45" t="n">
        <v>0</v>
      </c>
      <c r="X113" s="45" t="n">
        <v>0</v>
      </c>
      <c r="Y113" s="45" t="n">
        <v>0</v>
      </c>
      <c r="Z113" s="45" t="n">
        <v>0</v>
      </c>
      <c r="AA113" s="45" t="n">
        <v>0</v>
      </c>
      <c r="AB113" s="45" t="n">
        <v>0</v>
      </c>
      <c r="AC113" s="45" t="n">
        <v>0</v>
      </c>
      <c r="AD113" s="45" t="n">
        <v>0</v>
      </c>
      <c r="AE113" s="45" t="n">
        <v>0</v>
      </c>
      <c r="AF113" s="45" t="n">
        <v>0</v>
      </c>
      <c r="AG113" s="45" t="n">
        <v>0</v>
      </c>
      <c r="AH113" s="45" t="n">
        <v>0</v>
      </c>
      <c r="AI113" s="45" t="n">
        <v>0</v>
      </c>
      <c r="AJ113" s="45" t="n">
        <v>0</v>
      </c>
      <c r="AK113" s="45" t="n">
        <v>0</v>
      </c>
      <c r="AL113" s="45" t="n">
        <v>0</v>
      </c>
      <c r="AM113" s="45" t="n">
        <v>0</v>
      </c>
      <c r="AN113" s="45" t="n">
        <v>0</v>
      </c>
      <c r="AO113" s="45" t="n">
        <v>0</v>
      </c>
      <c r="AP113" s="45" t="n">
        <v>0</v>
      </c>
      <c r="AQ113" s="45" t="n">
        <v>0</v>
      </c>
      <c r="AR113" s="45" t="n">
        <v>0</v>
      </c>
      <c r="AS113" s="45" t="n">
        <v>0</v>
      </c>
      <c r="AT113" s="45" t="n">
        <v>0</v>
      </c>
      <c r="AU113" s="45" t="n">
        <v>0</v>
      </c>
      <c r="AV113" s="45" t="n">
        <v>0</v>
      </c>
      <c r="AW113" s="45" t="n">
        <v>0</v>
      </c>
      <c r="AX113" s="45" t="n">
        <v>0</v>
      </c>
      <c r="AY113" s="45" t="n">
        <v>0</v>
      </c>
      <c r="AZ113" s="45" t="n">
        <v>0</v>
      </c>
      <c r="BA113" s="45" t="n">
        <v>0</v>
      </c>
      <c r="BB113" s="45" t="n">
        <v>0</v>
      </c>
      <c r="BC113" s="45" t="n">
        <v>0</v>
      </c>
      <c r="BD113" s="45" t="n">
        <v>0</v>
      </c>
      <c r="BE113" s="45" t="n">
        <v>0</v>
      </c>
      <c r="BF113" s="45" t="n">
        <v>0</v>
      </c>
      <c r="BG113" s="45" t="n">
        <v>0</v>
      </c>
      <c r="BH113" s="45" t="n">
        <v>0</v>
      </c>
      <c r="BI113" s="45" t="n">
        <v>0</v>
      </c>
      <c r="BJ113" s="45" t="n">
        <v>0</v>
      </c>
      <c r="BK113" s="46" t="n">
        <v>0</v>
      </c>
      <c r="BL113" s="46" t="n">
        <v>0</v>
      </c>
      <c r="BM113" s="46" t="n">
        <v>0</v>
      </c>
      <c r="BN113" s="46" t="n">
        <v>0</v>
      </c>
      <c r="BO113" s="46" t="n">
        <v>0</v>
      </c>
      <c r="BP113" s="46" t="n">
        <v>0</v>
      </c>
      <c r="BQ113" s="46" t="n">
        <v>0</v>
      </c>
      <c r="BR113" s="46" t="n">
        <v>0</v>
      </c>
      <c r="BS113" s="46" t="n">
        <v>0</v>
      </c>
      <c r="BT113" s="46" t="n">
        <v>0</v>
      </c>
      <c r="BU113" s="46" t="n">
        <v>0</v>
      </c>
      <c r="BV113" s="46" t="n">
        <v>0</v>
      </c>
      <c r="BW113" s="46" t="n">
        <v>0</v>
      </c>
      <c r="BX113" s="46" t="n">
        <v>0</v>
      </c>
      <c r="BY113" s="47" t="n">
        <v>0</v>
      </c>
    </row>
    <row r="114" customFormat="false" ht="12.75" hidden="false" customHeight="true" outlineLevel="1" collapsed="false">
      <c r="B114" s="62" t="n">
        <f aca="false">IF('.'!$B$2=1,'.'!$D115,IF('.'!$B$2=2,'.'!$D115,IF('.'!$B$2=3,'.'!$D115)))</f>
        <v>0</v>
      </c>
      <c r="C114" s="63"/>
      <c r="D114" s="44" t="str">
        <f aca="false">IF('.'!$B$2=1,'.'!F27,IF('.'!$B$2=2,'.'!G27,IF('.'!$B$2=3,'.'!H27)))</f>
        <v>Other accounts payable </v>
      </c>
      <c r="E114" s="45" t="n">
        <v>0.025141</v>
      </c>
      <c r="F114" s="45" t="n">
        <v>-0.012899</v>
      </c>
      <c r="G114" s="45" t="n">
        <v>0.207588</v>
      </c>
      <c r="H114" s="45" t="n">
        <v>-0.163461</v>
      </c>
      <c r="I114" s="45" t="n">
        <v>0.086329</v>
      </c>
      <c r="J114" s="45" t="n">
        <v>0.250801</v>
      </c>
      <c r="K114" s="45" t="n">
        <v>5.717114</v>
      </c>
      <c r="L114" s="45" t="n">
        <v>-5.575694</v>
      </c>
      <c r="M114" s="45" t="n">
        <v>1.418039</v>
      </c>
      <c r="N114" s="45" t="n">
        <v>-0.261257</v>
      </c>
      <c r="O114" s="45" t="n">
        <v>-1.563674</v>
      </c>
      <c r="P114" s="45" t="n">
        <v>-0.035157</v>
      </c>
      <c r="Q114" s="45" t="n">
        <v>0.480278</v>
      </c>
      <c r="R114" s="45" t="n">
        <v>0.337566</v>
      </c>
      <c r="S114" s="45" t="n">
        <v>-0.624222</v>
      </c>
      <c r="T114" s="45" t="n">
        <v>0.35151</v>
      </c>
      <c r="U114" s="45" t="n">
        <v>0.532876</v>
      </c>
      <c r="V114" s="45" t="n">
        <v>0.197502</v>
      </c>
      <c r="W114" s="45" t="n">
        <v>-0.570929</v>
      </c>
      <c r="X114" s="45" t="n">
        <v>1.170627</v>
      </c>
      <c r="Y114" s="45" t="n">
        <v>1.440199</v>
      </c>
      <c r="Z114" s="45" t="n">
        <v>0.104139</v>
      </c>
      <c r="AA114" s="45" t="n">
        <v>-1.794808</v>
      </c>
      <c r="AB114" s="45" t="n">
        <v>-0.757384</v>
      </c>
      <c r="AC114" s="45" t="n">
        <v>-0.089591</v>
      </c>
      <c r="AD114" s="45" t="n">
        <v>0.023981</v>
      </c>
      <c r="AE114" s="45" t="n">
        <v>-0.432581</v>
      </c>
      <c r="AF114" s="45" t="n">
        <v>-0.071663</v>
      </c>
      <c r="AG114" s="45" t="n">
        <v>0.002419</v>
      </c>
      <c r="AH114" s="45" t="n">
        <v>0.077039</v>
      </c>
      <c r="AI114" s="45" t="n">
        <v>0.016463</v>
      </c>
      <c r="AJ114" s="45" t="n">
        <v>-0.385968</v>
      </c>
      <c r="AK114" s="45" t="n">
        <v>0.337105</v>
      </c>
      <c r="AL114" s="45" t="n">
        <v>-0.297991</v>
      </c>
      <c r="AM114" s="45" t="n">
        <v>0.333664</v>
      </c>
      <c r="AN114" s="45" t="n">
        <v>-0.21435</v>
      </c>
      <c r="AO114" s="45" t="n">
        <v>0.17415</v>
      </c>
      <c r="AP114" s="45" t="n">
        <v>0.053264</v>
      </c>
      <c r="AQ114" s="45" t="n">
        <v>0.138305</v>
      </c>
      <c r="AR114" s="45" t="n">
        <v>-0.377443</v>
      </c>
      <c r="AS114" s="45" t="n">
        <v>0.52456583</v>
      </c>
      <c r="AT114" s="45" t="n">
        <v>-0.0854588099999999</v>
      </c>
      <c r="AU114" s="45" t="n">
        <v>0.50747314117</v>
      </c>
      <c r="AV114" s="45" t="n">
        <v>-0.142954531754</v>
      </c>
      <c r="AW114" s="45" t="n">
        <v>-0.0961521294080002</v>
      </c>
      <c r="AX114" s="45" t="n">
        <v>0.344246942588</v>
      </c>
      <c r="AY114" s="45" t="n">
        <v>0.358358658412</v>
      </c>
      <c r="AZ114" s="45" t="n">
        <v>-0.194765713824</v>
      </c>
      <c r="BA114" s="45" t="n">
        <v>-0.0556056552089999</v>
      </c>
      <c r="BB114" s="45" t="n">
        <v>0.0360345974929999</v>
      </c>
      <c r="BC114" s="45" t="n">
        <v>0.303700276599</v>
      </c>
      <c r="BD114" s="45" t="n">
        <v>0.297783923702</v>
      </c>
      <c r="BE114" s="45" t="n">
        <v>0.0658524046469999</v>
      </c>
      <c r="BF114" s="45" t="n">
        <v>-0.519937861721</v>
      </c>
      <c r="BG114" s="45" t="n">
        <v>0.981865171118</v>
      </c>
      <c r="BH114" s="45" t="n">
        <v>-0.761060043813</v>
      </c>
      <c r="BI114" s="45" t="n">
        <v>0.0418984000000002</v>
      </c>
      <c r="BJ114" s="45" t="n">
        <v>-0.14280256</v>
      </c>
      <c r="BK114" s="46" t="n">
        <v>1.12738685</v>
      </c>
      <c r="BL114" s="46" t="n">
        <v>-0.44877785</v>
      </c>
      <c r="BM114" s="46" t="n">
        <v>0.0743536928538369</v>
      </c>
      <c r="BN114" s="46" t="n">
        <v>0.0365360371461625</v>
      </c>
      <c r="BO114" s="46" t="n">
        <v>7.52625988</v>
      </c>
      <c r="BP114" s="46" t="n">
        <v>5.6146623</v>
      </c>
      <c r="BQ114" s="46" t="n">
        <v>-2.74736017</v>
      </c>
      <c r="BR114" s="46" t="n">
        <v>0.353513130000001</v>
      </c>
      <c r="BS114" s="46" t="n">
        <v>0.404871929999997</v>
      </c>
      <c r="BT114" s="46" t="n">
        <v>0.75790823</v>
      </c>
      <c r="BU114" s="46" t="n">
        <v>0.699536746344437</v>
      </c>
      <c r="BV114" s="46" t="n">
        <v>-0.685398175763293</v>
      </c>
      <c r="BW114" s="46" t="n">
        <v>-1.70967700799849</v>
      </c>
      <c r="BX114" s="46" t="n">
        <v>-5.87605330662528</v>
      </c>
      <c r="BY114" s="47" t="n">
        <v>6.27882185404263</v>
      </c>
    </row>
    <row r="115" customFormat="false" ht="12.75" hidden="false" customHeight="true" outlineLevel="0" collapsed="false">
      <c r="B115" s="62" t="n">
        <f aca="false">IF('.'!$B$2=1,'.'!$D116,IF('.'!$B$2=2,'.'!$D116,IF('.'!$B$2=3,'.'!$D116)))</f>
        <v>0</v>
      </c>
      <c r="C115" s="66"/>
      <c r="D115" s="48" t="str">
        <f aca="false">IF('.'!$B$2=1,'.'!F28,IF('.'!$B$2=2,'.'!G28,IF('.'!$B$2=3,'.'!H28)))</f>
        <v>Total liabilities</v>
      </c>
      <c r="E115" s="49" t="n">
        <f aca="false">SUM(E107,E108,E109,E110,E111,E112,E113,E114)</f>
        <v>3.19531005562386</v>
      </c>
      <c r="F115" s="49" t="n">
        <f aca="false">SUM(F107,F108,F109,F110,F111,F112,F113,F114)</f>
        <v>10.8103865356082</v>
      </c>
      <c r="G115" s="49" t="n">
        <f aca="false">SUM(G107,G108,G109,G110,G111,G112,G113,G114)</f>
        <v>3.3199546534286</v>
      </c>
      <c r="H115" s="49" t="n">
        <f aca="false">SUM(H107,H108,H109,H110,H111,H112,H113,H114)</f>
        <v>37.7837988312722</v>
      </c>
      <c r="I115" s="49" t="n">
        <f aca="false">SUM(I107,I108,I109,I110,I111,I112,I113,I114)</f>
        <v>5.93171285883157</v>
      </c>
      <c r="J115" s="49" t="n">
        <f aca="false">SUM(J107,J108,J109,J110,J111,J112,J113,J114)</f>
        <v>10.3802428661032</v>
      </c>
      <c r="K115" s="49" t="n">
        <f aca="false">SUM(K107,K108,K109,K110,K111,K112,K113,K114)</f>
        <v>21.0707732280382</v>
      </c>
      <c r="L115" s="49" t="n">
        <f aca="false">SUM(L107,L108,L109,L110,L111,L112,L113,L114)</f>
        <v>28.0110105384792</v>
      </c>
      <c r="M115" s="49" t="n">
        <f aca="false">SUM(M107,M108,M109,M110,M111,M112,M113,M114)</f>
        <v>25.1726280495522</v>
      </c>
      <c r="N115" s="49" t="n">
        <f aca="false">SUM(N107,N108,N109,N110,N111,N112,N113,N114)</f>
        <v>18.7013637389389</v>
      </c>
      <c r="O115" s="49" t="n">
        <f aca="false">SUM(O107,O108,O109,O110,O111,O112,O113,O114)</f>
        <v>0.667080844593285</v>
      </c>
      <c r="P115" s="49" t="n">
        <f aca="false">SUM(P107,P108,P109,P110,P111,P112,P113,P114)</f>
        <v>32.9420908814864</v>
      </c>
      <c r="Q115" s="49" t="n">
        <f aca="false">SUM(Q107,Q108,Q109,Q110,Q111,Q112,Q113,Q114)</f>
        <v>33.2371189834737</v>
      </c>
      <c r="R115" s="49" t="n">
        <f aca="false">SUM(R107,R108,R109,R110,R111,R112,R113,R114)</f>
        <v>85.6925853395448</v>
      </c>
      <c r="S115" s="49" t="n">
        <f aca="false">SUM(S107,S108,S109,S110,S111,S112,S113,S114)</f>
        <v>69.9007804903895</v>
      </c>
      <c r="T115" s="49" t="n">
        <f aca="false">SUM(T107,T108,T109,T110,T111,T112,T113,T114)</f>
        <v>33.0026712714033</v>
      </c>
      <c r="U115" s="49" t="n">
        <f aca="false">SUM(U107,U108,U109,U110,U111,U112,U113,U114)</f>
        <v>15.9819427536897</v>
      </c>
      <c r="V115" s="49" t="n">
        <f aca="false">SUM(V107,V108,V109,V110,V111,V112,V113,V114)</f>
        <v>23.9155209995723</v>
      </c>
      <c r="W115" s="49" t="n">
        <f aca="false">SUM(W107,W108,W109,W110,W111,W112,W113,W114)</f>
        <v>50.7139935174239</v>
      </c>
      <c r="X115" s="49" t="n">
        <f aca="false">SUM(X107,X108,X109,X110,X111,X112,X113,X114)</f>
        <v>3.23311083810428</v>
      </c>
      <c r="Y115" s="49" t="n">
        <f aca="false">SUM(Y107,Y108,Y109,Y110,Y111,Y112,Y113,Y114)</f>
        <v>11.3629560381996</v>
      </c>
      <c r="Z115" s="49" t="n">
        <f aca="false">SUM(Z107,Z108,Z109,Z110,Z111,Z112,Z113,Z114)</f>
        <v>-25.3496919866731</v>
      </c>
      <c r="AA115" s="49" t="n">
        <f aca="false">SUM(AA107,AA108,AA109,AA110,AA111,AA112,AA113,AA114)</f>
        <v>-14.6196525270022</v>
      </c>
      <c r="AB115" s="49" t="n">
        <f aca="false">SUM(AB107,AB108,AB109,AB110,AB111,AB112,AB113,AB114)</f>
        <v>-4.90526625939981</v>
      </c>
      <c r="AC115" s="49" t="n">
        <f aca="false">SUM(AC107,AC108,AC109,AC110,AC111,AC112,AC113,AC114)</f>
        <v>-13.7474893877042</v>
      </c>
      <c r="AD115" s="49" t="n">
        <f aca="false">SUM(AD107,AD108,AD109,AD110,AD111,AD112,AD113,AD114)</f>
        <v>57.8554720325556</v>
      </c>
      <c r="AE115" s="49" t="n">
        <f aca="false">SUM(AE107,AE108,AE109,AE110,AE111,AE112,AE113,AE114)</f>
        <v>28.2435195491833</v>
      </c>
      <c r="AF115" s="49" t="n">
        <f aca="false">SUM(AF107,AF108,AF109,AF110,AF111,AF112,AF113,AF114)</f>
        <v>16.1774611822641</v>
      </c>
      <c r="AG115" s="49" t="n">
        <f aca="false">SUM(AG107,AG108,AG109,AG110,AG111,AG112,AG113,AG114)</f>
        <v>-7.75437770747665</v>
      </c>
      <c r="AH115" s="49" t="n">
        <f aca="false">SUM(AH107,AH108,AH109,AH110,AH111,AH112,AH113,AH114)</f>
        <v>19.3882800541588</v>
      </c>
      <c r="AI115" s="49" t="n">
        <f aca="false">SUM(AI107,AI108,AI109,AI110,AI111,AI112,AI113,AI114)</f>
        <v>-1.05561944354318</v>
      </c>
      <c r="AJ115" s="49" t="n">
        <f aca="false">SUM(AJ107,AJ108,AJ109,AJ110,AJ111,AJ112,AJ113,AJ114)</f>
        <v>20.4359402849502</v>
      </c>
      <c r="AK115" s="49" t="n">
        <f aca="false">SUM(AK107,AK108,AK109,AK110,AK111,AK112,AK113,AK114)</f>
        <v>9.40042489108929</v>
      </c>
      <c r="AL115" s="49" t="n">
        <f aca="false">SUM(AL107,AL108,AL109,AL110,AL111,AL112,AL113,AL114)</f>
        <v>6.25260828803669</v>
      </c>
      <c r="AM115" s="49" t="n">
        <f aca="false">SUM(AM107,AM108,AM109,AM110,AM111,AM112,AM113,AM114)</f>
        <v>15.0928195572753</v>
      </c>
      <c r="AN115" s="49" t="n">
        <f aca="false">SUM(AN107,AN108,AN109,AN110,AN111,AN112,AN113,AN114)</f>
        <v>46.8822914697684</v>
      </c>
      <c r="AO115" s="49" t="n">
        <f aca="false">SUM(AO107,AO108,AO109,AO110,AO111,AO112,AO113,AO114)</f>
        <v>21.8221561819105</v>
      </c>
      <c r="AP115" s="49" t="n">
        <f aca="false">SUM(AP107,AP108,AP109,AP110,AP111,AP112,AP113,AP114)</f>
        <v>26.6820592041702</v>
      </c>
      <c r="AQ115" s="49" t="n">
        <f aca="false">SUM(AQ107,AQ108,AQ109,AQ110,AQ111,AQ112,AQ113,AQ114)</f>
        <v>32.2595871038773</v>
      </c>
      <c r="AR115" s="49" t="n">
        <f aca="false">SUM(AR107,AR108,AR109,AR110,AR111,AR112,AR113,AR114)</f>
        <v>67.0790622731114</v>
      </c>
      <c r="AS115" s="49" t="n">
        <f aca="false">SUM(AS107,AS108,AS109,AS110,AS111,AS112,AS113,AS114)</f>
        <v>15.7658444185806</v>
      </c>
      <c r="AT115" s="49" t="n">
        <f aca="false">SUM(AT107,AT108,AT109,AT110,AT111,AT112,AT113,AT114)</f>
        <v>-29.9886876521478</v>
      </c>
      <c r="AU115" s="49" t="n">
        <f aca="false">SUM(AU107,AU108,AU109,AU110,AU111,AU112,AU113,AU114)</f>
        <v>-27.1211810642687</v>
      </c>
      <c r="AV115" s="49" t="n">
        <f aca="false">SUM(AV107,AV108,AV109,AV110,AV111,AV112,AV113,AV114)</f>
        <v>137.558135785353</v>
      </c>
      <c r="AW115" s="49" t="n">
        <f aca="false">SUM(AW107,AW108,AW109,AW110,AW111,AW112,AW113,AW114)</f>
        <v>13.7550750164096</v>
      </c>
      <c r="AX115" s="49" t="n">
        <f aca="false">SUM(AX107,AX108,AX109,AX110,AX111,AX112,AX113,AX114)</f>
        <v>-21.0270353935338</v>
      </c>
      <c r="AY115" s="49" t="n">
        <f aca="false">SUM(AY107,AY108,AY109,AY110,AY111,AY112,AY113,AY114)</f>
        <v>33.2473934674292</v>
      </c>
      <c r="AZ115" s="49" t="n">
        <f aca="false">SUM(AZ107,AZ108,AZ109,AZ110,AZ111,AZ112,AZ113,AZ114)</f>
        <v>20.3299476113936</v>
      </c>
      <c r="BA115" s="49" t="n">
        <f aca="false">SUM(BA107,BA108,BA109,BA110,BA111,BA112,BA113,BA114)</f>
        <v>21.4823493253253</v>
      </c>
      <c r="BB115" s="49" t="n">
        <f aca="false">SUM(BB107,BB108,BB109,BB110,BB111,BB112,BB113,BB114)</f>
        <v>27.1851483295903</v>
      </c>
      <c r="BC115" s="49" t="n">
        <f aca="false">SUM(BC107,BC108,BC109,BC110,BC111,BC112,BC113,BC114)</f>
        <v>-12.0210452370033</v>
      </c>
      <c r="BD115" s="49" t="n">
        <f aca="false">SUM(BD107,BD108,BD109,BD110,BD111,BD112,BD113,BD114)</f>
        <v>-78.2503439168627</v>
      </c>
      <c r="BE115" s="49" t="n">
        <f aca="false">SUM(BE107,BE108,BE109,BE110,BE111,BE112,BE113,BE114)</f>
        <v>64.1545126599384</v>
      </c>
      <c r="BF115" s="49" t="n">
        <f aca="false">SUM(BF107,BF108,BF109,BF110,BF111,BF112,BF113,BF114)</f>
        <v>4.91655843769484</v>
      </c>
      <c r="BG115" s="49" t="n">
        <f aca="false">SUM(BG107,BG108,BG109,BG110,BG111,BG112,BG113,BG114)</f>
        <v>20.8566996547136</v>
      </c>
      <c r="BH115" s="49" t="n">
        <f aca="false">SUM(BH107,BH108,BH109,BH110,BH111,BH112,BH113,BH114)</f>
        <v>28.1050984730958</v>
      </c>
      <c r="BI115" s="49" t="n">
        <f aca="false">SUM(BI107,BI108,BI109,BI110,BI111,BI112,BI113,BI114)</f>
        <v>74.0847293822668</v>
      </c>
      <c r="BJ115" s="49" t="n">
        <f aca="false">SUM(BJ107,BJ108,BJ109,BJ110,BJ111,BJ112,BJ113,BJ114)</f>
        <v>19.4022108251294</v>
      </c>
      <c r="BK115" s="49" t="n">
        <f aca="false">SUM(BK107,BK108,BK109,BK110,BK111,BK112,BK113,BK114)</f>
        <v>-10.6685221608392</v>
      </c>
      <c r="BL115" s="49" t="n">
        <f aca="false">SUM(BL107,BL108,BL109,BL110,BL111,BL112,BL113,BL114)</f>
        <v>4.5954418078372</v>
      </c>
      <c r="BM115" s="49" t="n">
        <f aca="false">SUM(BM107,BM108,BM109,BM110,BM111,BM112,BM113,BM114)</f>
        <v>33.5500635075363</v>
      </c>
      <c r="BN115" s="49" t="n">
        <f aca="false">SUM(BN107,BN108,BN109,BN110,BN111,BN112,BN113,BN114)</f>
        <v>109.094171902502</v>
      </c>
      <c r="BO115" s="49" t="n">
        <f aca="false">SUM(BO107,BO108,BO109,BO110,BO111,BO112,BO113,BO114)</f>
        <v>-61.6108829603971</v>
      </c>
      <c r="BP115" s="49" t="n">
        <f aca="false">SUM(BP107,BP108,BP109,BP110,BP111,BP112,BP113,BP114)</f>
        <v>24.5090726201505</v>
      </c>
      <c r="BQ115" s="49" t="n">
        <f aca="false">SUM(BQ107,BQ108,BQ109,BQ110,BQ111,BQ112,BQ113,BQ114)</f>
        <v>37.3581488574799</v>
      </c>
      <c r="BR115" s="49" t="n">
        <f aca="false">SUM(BR107,BR108,BR109,BR110,BR111,BR112,BR113,BR114)</f>
        <v>58.4362040980665</v>
      </c>
      <c r="BS115" s="49" t="n">
        <f aca="false">SUM(BS107,BS108,BS109,BS110,BS111,BS112,BS113,BS114)</f>
        <v>-12.7600350468447</v>
      </c>
      <c r="BT115" s="49" t="n">
        <f aca="false">SUM(BT107,BT108,BT109,BT110,BT111,BT112,BT113,BT114)</f>
        <v>50.0162423871899</v>
      </c>
      <c r="BU115" s="49" t="n">
        <f aca="false">SUM(BU107,BU108,BU109,BU110,BU111,BU112,BU113,BU114)</f>
        <v>64.2385640445717</v>
      </c>
      <c r="BV115" s="49" t="n">
        <f aca="false">SUM(BV107,BV108,BV109,BV110,BV111,BV112,BV113,BV114)</f>
        <v>27.5851052688064</v>
      </c>
      <c r="BW115" s="49" t="n">
        <f aca="false">SUM(BW107,BW108,BW109,BW110,BW111,BW112,BW113,BW114)</f>
        <v>-60.6176383823981</v>
      </c>
      <c r="BX115" s="49" t="n">
        <f aca="false">SUM(BX107,BX108,BX109,BX110,BX111,BX112,BX113,BX114)</f>
        <v>21.747943558179</v>
      </c>
      <c r="BY115" s="67" t="n">
        <f aca="false">SUM(BY107,BY108,BY109,BY110,BY111,BY112,BY113,BY114)</f>
        <v>97.3245072185308</v>
      </c>
      <c r="BZ115" s="59"/>
    </row>
    <row r="116" customFormat="false" ht="12.75" hidden="false" customHeight="true" outlineLevel="0" collapsed="false">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9"/>
      <c r="BJ116" s="70"/>
      <c r="BK116" s="70"/>
      <c r="BL116" s="70"/>
      <c r="BM116" s="70"/>
    </row>
    <row r="117" customFormat="false" ht="12.75" hidden="false" customHeight="true" outlineLevel="0" collapsed="false">
      <c r="C117" s="19" t="str">
        <f aca="false">IF('.'!$B$2=1,'.'!D32,IF('.'!$B$2=2,'.'!D37,IF('.'!$B$2=3,'.'!D42)))</f>
        <v>Abbreviations and symbols</v>
      </c>
    </row>
    <row r="118" customFormat="false" ht="12.75" hidden="false" customHeight="true" outlineLevel="0" collapsed="false">
      <c r="C118" s="2" t="s">
        <v>2</v>
      </c>
      <c r="D118" s="44" t="str">
        <f aca="false">IF('.'!$B$2=1,'.'!$E33,IF('.'!$B$2=2,'.'!$E38,IF('.'!$B$2=3,'.'!$E43)))</f>
        <v>Data unknown, not to be published or not meaningful</v>
      </c>
    </row>
    <row r="119" customFormat="false" ht="12.75" hidden="false" customHeight="true" outlineLevel="0" collapsed="false">
      <c r="C119" s="2" t="n">
        <v>0</v>
      </c>
      <c r="D119" s="44" t="str">
        <f aca="false">IF('.'!$B$2=1,'.'!$E34,IF('.'!$B$2=2,'.'!$E39,IF('.'!$B$2=3,'.'!$E44)))</f>
        <v>Less than 0.5 but more than nil</v>
      </c>
    </row>
    <row r="120" customFormat="false" ht="12.75" hidden="false" customHeight="true" outlineLevel="0" collapsed="false">
      <c r="C120" s="2" t="s">
        <v>3</v>
      </c>
      <c r="D120" s="44" t="str">
        <f aca="false">IF('.'!$B$2=1,'.'!$E35,IF('.'!$B$2=2,'.'!$E40,IF('.'!$B$2=3,'.'!$E45)))</f>
        <v>Nil</v>
      </c>
    </row>
    <row r="123" customFormat="false" ht="12.75" hidden="false" customHeight="true" outlineLevel="0" collapsed="false">
      <c r="C123" s="71"/>
    </row>
    <row r="124" customFormat="false" ht="12.75" hidden="false" customHeight="true" outlineLevel="0" collapsed="false">
      <c r="D124" s="71"/>
    </row>
  </sheetData>
  <sheetProtection sheet="true"/>
  <mergeCells count="5">
    <mergeCell ref="E6:BY6"/>
    <mergeCell ref="E28:BY28"/>
    <mergeCell ref="E50:BY50"/>
    <mergeCell ref="E72:BY72"/>
    <mergeCell ref="E94:BY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72" width="4.14"/>
    <col collapsed="false" customWidth="true" hidden="false" outlineLevel="0" max="3" min="2" style="72" width="10.41"/>
    <col collapsed="false" customWidth="true" hidden="false" outlineLevel="0" max="5" min="4" style="72" width="15.13"/>
    <col collapsed="false" customWidth="true" hidden="false" outlineLevel="0" max="6" min="6" style="72" width="46.56"/>
    <col collapsed="false" customWidth="true" hidden="false" outlineLevel="0" max="7" min="7" style="72" width="43.99"/>
    <col collapsed="false" customWidth="true" hidden="false" outlineLevel="0" max="8" min="8" style="72" width="53.85"/>
    <col collapsed="false" customWidth="true" hidden="false" outlineLevel="0" max="10" min="9" style="72" width="7.85"/>
    <col collapsed="false" customWidth="true" hidden="false" outlineLevel="0" max="11" min="11" style="72" width="18.56"/>
    <col collapsed="false" customWidth="true" hidden="false" outlineLevel="0" max="12" min="12" style="72" width="11.56"/>
    <col collapsed="false" customWidth="true" hidden="false" outlineLevel="0" max="22" min="13" style="72" width="8.7"/>
    <col collapsed="false" customWidth="true" hidden="false" outlineLevel="0" max="141" min="23" style="72" width="7.85"/>
    <col collapsed="false" customWidth="false" hidden="false" outlineLevel="0" max="257" min="142" style="72" width="9.14"/>
  </cols>
  <sheetData>
    <row r="1" s="76" customFormat="true" ht="12.75" hidden="false" customHeight="false" outlineLevel="0" collapsed="false">
      <c r="A1" s="73"/>
      <c r="B1" s="74"/>
      <c r="C1" s="74"/>
      <c r="D1" s="75" t="s">
        <v>4</v>
      </c>
      <c r="E1" s="75"/>
      <c r="G1" s="75" t="s">
        <v>5</v>
      </c>
      <c r="H1" s="75" t="s">
        <v>4</v>
      </c>
    </row>
    <row r="2" s="76" customFormat="true" ht="15.75" hidden="false" customHeight="false" outlineLevel="0" collapsed="false">
      <c r="A2" s="73"/>
      <c r="B2" s="77" t="n">
        <v>2</v>
      </c>
      <c r="C2" s="77"/>
      <c r="D2" s="78"/>
      <c r="E2" s="78"/>
      <c r="F2" s="72" t="s">
        <v>6</v>
      </c>
      <c r="G2" s="72" t="s">
        <v>7</v>
      </c>
      <c r="H2" s="72" t="s">
        <v>8</v>
      </c>
      <c r="I2" s="78"/>
      <c r="L2" s="76" t="s">
        <v>9</v>
      </c>
    </row>
    <row r="3" s="76" customFormat="true" ht="15.75" hidden="false" customHeight="false" outlineLevel="0" collapsed="false">
      <c r="A3" s="73"/>
      <c r="B3" s="79" t="s">
        <v>10</v>
      </c>
      <c r="C3" s="77"/>
      <c r="D3" s="78"/>
      <c r="E3" s="78"/>
      <c r="F3" s="76" t="s">
        <v>11</v>
      </c>
      <c r="G3" s="25" t="s">
        <v>12</v>
      </c>
      <c r="H3" s="25" t="s">
        <v>12</v>
      </c>
      <c r="I3" s="78"/>
    </row>
    <row r="4" s="76" customFormat="true" ht="13.5" hidden="false" customHeight="false" outlineLevel="0" collapsed="false">
      <c r="A4" s="73"/>
      <c r="B4" s="79" t="s">
        <v>13</v>
      </c>
      <c r="C4" s="79"/>
      <c r="D4" s="80"/>
      <c r="E4" s="80"/>
      <c r="F4" s="76" t="s">
        <v>14</v>
      </c>
      <c r="G4" s="25" t="s">
        <v>15</v>
      </c>
      <c r="H4" s="25" t="s">
        <v>15</v>
      </c>
      <c r="I4" s="81"/>
      <c r="J4" s="81"/>
      <c r="K4" s="81"/>
      <c r="L4" s="81"/>
    </row>
    <row r="5" s="81" customFormat="true" ht="13.5" hidden="false" customHeight="true" outlineLevel="0" collapsed="false">
      <c r="A5" s="73"/>
      <c r="B5" s="79" t="s">
        <v>16</v>
      </c>
      <c r="C5" s="82" t="s">
        <v>17</v>
      </c>
      <c r="D5" s="82" t="s">
        <v>18</v>
      </c>
      <c r="E5" s="82" t="s">
        <v>19</v>
      </c>
      <c r="F5" s="83" t="s">
        <v>20</v>
      </c>
      <c r="G5" s="83" t="s">
        <v>21</v>
      </c>
      <c r="H5" s="84" t="s">
        <v>22</v>
      </c>
      <c r="I5" s="85"/>
      <c r="J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6" t="n">
        <f aca="false">CF5+1</f>
        <v>1</v>
      </c>
      <c r="CS5" s="86"/>
      <c r="CT5" s="86"/>
      <c r="CU5" s="86"/>
      <c r="CV5" s="86"/>
      <c r="CW5" s="86"/>
      <c r="CX5" s="86"/>
      <c r="CY5" s="86"/>
      <c r="CZ5" s="86"/>
      <c r="DA5" s="86"/>
      <c r="DB5" s="86"/>
      <c r="DC5" s="86"/>
      <c r="DD5" s="86" t="n">
        <f aca="false">CR5+1</f>
        <v>2</v>
      </c>
      <c r="DE5" s="86"/>
      <c r="DF5" s="86"/>
      <c r="DG5" s="86"/>
      <c r="DH5" s="86"/>
      <c r="DI5" s="86"/>
      <c r="DJ5" s="86"/>
      <c r="DK5" s="86"/>
      <c r="DL5" s="86"/>
      <c r="DM5" s="86"/>
      <c r="DN5" s="86"/>
      <c r="DO5" s="86"/>
      <c r="DP5" s="86" t="n">
        <f aca="false">DD5+1</f>
        <v>3</v>
      </c>
      <c r="DQ5" s="86"/>
      <c r="DR5" s="86"/>
      <c r="DS5" s="86"/>
      <c r="DT5" s="86"/>
      <c r="DU5" s="86"/>
      <c r="DV5" s="86"/>
      <c r="DW5" s="86"/>
      <c r="DX5" s="86"/>
      <c r="DY5" s="86"/>
      <c r="DZ5" s="86"/>
      <c r="EA5" s="86"/>
      <c r="EB5" s="86" t="n">
        <f aca="false">DP5+1</f>
        <v>4</v>
      </c>
      <c r="EC5" s="86"/>
      <c r="ED5" s="86"/>
      <c r="EE5" s="86"/>
      <c r="EF5" s="86"/>
      <c r="EG5" s="86"/>
      <c r="EH5" s="86"/>
      <c r="EI5" s="86"/>
      <c r="EJ5" s="86"/>
      <c r="EK5" s="86"/>
      <c r="EL5" s="86"/>
      <c r="EM5" s="86"/>
      <c r="EN5" s="87" t="n">
        <f aca="false">EB5+1</f>
        <v>5</v>
      </c>
      <c r="EO5" s="87"/>
      <c r="EP5" s="87"/>
      <c r="EQ5" s="87"/>
      <c r="ER5" s="87"/>
      <c r="ES5" s="87"/>
      <c r="ET5" s="87"/>
      <c r="EU5" s="87"/>
      <c r="EV5" s="87"/>
      <c r="EW5" s="87"/>
      <c r="EX5" s="87"/>
      <c r="EY5" s="87"/>
      <c r="EZ5" s="87" t="n">
        <f aca="false">EN5+1</f>
        <v>6</v>
      </c>
      <c r="FA5" s="87"/>
      <c r="FB5" s="87"/>
      <c r="FC5" s="87"/>
      <c r="FD5" s="87"/>
      <c r="FE5" s="87"/>
      <c r="FF5" s="87"/>
      <c r="FG5" s="87"/>
      <c r="FH5" s="87"/>
      <c r="FI5" s="87"/>
      <c r="FJ5" s="87"/>
      <c r="FK5" s="87"/>
      <c r="FL5" s="87" t="n">
        <f aca="false">EZ5+1</f>
        <v>7</v>
      </c>
      <c r="FM5" s="87"/>
      <c r="FN5" s="87"/>
      <c r="FO5" s="87"/>
      <c r="FP5" s="87"/>
      <c r="FQ5" s="87"/>
      <c r="FR5" s="87"/>
      <c r="FS5" s="87"/>
      <c r="FT5" s="87"/>
      <c r="FU5" s="87"/>
      <c r="FV5" s="87"/>
      <c r="FW5" s="87"/>
      <c r="FX5" s="87" t="n">
        <f aca="false">FL5+1</f>
        <v>8</v>
      </c>
      <c r="FY5" s="87"/>
      <c r="FZ5" s="87"/>
      <c r="GA5" s="87"/>
      <c r="GB5" s="87"/>
      <c r="GC5" s="87"/>
      <c r="GD5" s="87"/>
      <c r="GE5" s="87"/>
      <c r="GF5" s="87"/>
      <c r="GG5" s="87"/>
      <c r="GH5" s="87"/>
      <c r="GI5" s="87"/>
    </row>
    <row r="6" s="81" customFormat="true" ht="13.5" hidden="false" customHeight="true" outlineLevel="0" collapsed="false">
      <c r="A6" s="73"/>
      <c r="C6" s="82" t="s">
        <v>23</v>
      </c>
      <c r="D6" s="88" t="s">
        <v>24</v>
      </c>
      <c r="E6" s="82" t="s">
        <v>19</v>
      </c>
      <c r="F6" s="89"/>
      <c r="G6" s="89"/>
      <c r="H6" s="90"/>
      <c r="I6" s="85"/>
      <c r="J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t="s">
        <v>25</v>
      </c>
      <c r="CS6" s="85" t="s">
        <v>26</v>
      </c>
      <c r="CT6" s="85" t="s">
        <v>27</v>
      </c>
      <c r="CU6" s="85" t="s">
        <v>28</v>
      </c>
      <c r="CV6" s="85" t="s">
        <v>29</v>
      </c>
      <c r="CW6" s="85" t="s">
        <v>30</v>
      </c>
      <c r="CX6" s="85" t="s">
        <v>31</v>
      </c>
      <c r="CY6" s="85" t="s">
        <v>32</v>
      </c>
      <c r="CZ6" s="85" t="s">
        <v>33</v>
      </c>
      <c r="DA6" s="85" t="s">
        <v>34</v>
      </c>
      <c r="DB6" s="85" t="s">
        <v>35</v>
      </c>
      <c r="DC6" s="85" t="s">
        <v>36</v>
      </c>
      <c r="DD6" s="85" t="s">
        <v>25</v>
      </c>
      <c r="DE6" s="85" t="s">
        <v>26</v>
      </c>
      <c r="DF6" s="85" t="s">
        <v>27</v>
      </c>
      <c r="DG6" s="85" t="s">
        <v>28</v>
      </c>
      <c r="DH6" s="85" t="s">
        <v>29</v>
      </c>
      <c r="DI6" s="85" t="s">
        <v>30</v>
      </c>
      <c r="DJ6" s="85" t="s">
        <v>31</v>
      </c>
      <c r="DK6" s="85" t="s">
        <v>32</v>
      </c>
      <c r="DL6" s="85" t="s">
        <v>33</v>
      </c>
      <c r="DM6" s="85" t="s">
        <v>34</v>
      </c>
      <c r="DN6" s="85" t="s">
        <v>35</v>
      </c>
      <c r="DO6" s="85" t="s">
        <v>36</v>
      </c>
      <c r="DP6" s="85" t="s">
        <v>25</v>
      </c>
      <c r="DQ6" s="85" t="s">
        <v>26</v>
      </c>
      <c r="DR6" s="85" t="s">
        <v>27</v>
      </c>
      <c r="DS6" s="85" t="s">
        <v>28</v>
      </c>
      <c r="DT6" s="85" t="s">
        <v>29</v>
      </c>
      <c r="DU6" s="85" t="s">
        <v>30</v>
      </c>
      <c r="DV6" s="85" t="s">
        <v>31</v>
      </c>
      <c r="DW6" s="85" t="s">
        <v>32</v>
      </c>
      <c r="DX6" s="85" t="s">
        <v>33</v>
      </c>
      <c r="DY6" s="85" t="s">
        <v>34</v>
      </c>
      <c r="DZ6" s="85" t="s">
        <v>35</v>
      </c>
      <c r="EA6" s="85" t="s">
        <v>36</v>
      </c>
      <c r="EB6" s="85" t="s">
        <v>25</v>
      </c>
      <c r="EC6" s="85" t="s">
        <v>26</v>
      </c>
      <c r="ED6" s="85" t="s">
        <v>27</v>
      </c>
      <c r="EE6" s="85" t="s">
        <v>28</v>
      </c>
      <c r="EF6" s="85" t="s">
        <v>29</v>
      </c>
      <c r="EG6" s="85" t="s">
        <v>30</v>
      </c>
      <c r="EH6" s="85" t="s">
        <v>31</v>
      </c>
      <c r="EI6" s="85" t="s">
        <v>32</v>
      </c>
      <c r="EJ6" s="85" t="s">
        <v>33</v>
      </c>
      <c r="EK6" s="85" t="s">
        <v>34</v>
      </c>
      <c r="EL6" s="85" t="s">
        <v>35</v>
      </c>
      <c r="EM6" s="85" t="s">
        <v>36</v>
      </c>
      <c r="EN6" s="85" t="s">
        <v>25</v>
      </c>
      <c r="EO6" s="85" t="s">
        <v>26</v>
      </c>
      <c r="EP6" s="85" t="s">
        <v>27</v>
      </c>
      <c r="EQ6" s="85" t="s">
        <v>28</v>
      </c>
      <c r="ER6" s="85" t="s">
        <v>29</v>
      </c>
      <c r="ES6" s="85" t="s">
        <v>30</v>
      </c>
      <c r="ET6" s="85" t="s">
        <v>31</v>
      </c>
      <c r="EU6" s="85" t="s">
        <v>32</v>
      </c>
      <c r="EV6" s="85" t="s">
        <v>33</v>
      </c>
      <c r="EW6" s="85" t="s">
        <v>34</v>
      </c>
      <c r="EX6" s="85" t="s">
        <v>35</v>
      </c>
      <c r="EY6" s="85" t="s">
        <v>36</v>
      </c>
      <c r="EZ6" s="85" t="s">
        <v>25</v>
      </c>
      <c r="FA6" s="85" t="s">
        <v>26</v>
      </c>
      <c r="FB6" s="85" t="s">
        <v>27</v>
      </c>
      <c r="FC6" s="85" t="s">
        <v>28</v>
      </c>
      <c r="FD6" s="85" t="s">
        <v>29</v>
      </c>
      <c r="FE6" s="85" t="s">
        <v>30</v>
      </c>
      <c r="FF6" s="85" t="s">
        <v>31</v>
      </c>
      <c r="FG6" s="85" t="s">
        <v>32</v>
      </c>
      <c r="FH6" s="85" t="s">
        <v>33</v>
      </c>
      <c r="FI6" s="85" t="s">
        <v>34</v>
      </c>
      <c r="FJ6" s="85" t="s">
        <v>35</v>
      </c>
      <c r="FK6" s="85" t="s">
        <v>36</v>
      </c>
      <c r="FL6" s="85" t="s">
        <v>25</v>
      </c>
      <c r="FM6" s="85" t="s">
        <v>26</v>
      </c>
      <c r="FN6" s="85" t="s">
        <v>27</v>
      </c>
      <c r="FO6" s="85" t="s">
        <v>28</v>
      </c>
      <c r="FP6" s="85" t="s">
        <v>29</v>
      </c>
      <c r="FQ6" s="85" t="s">
        <v>30</v>
      </c>
      <c r="FR6" s="85" t="s">
        <v>31</v>
      </c>
      <c r="FS6" s="85" t="s">
        <v>32</v>
      </c>
      <c r="FT6" s="85" t="s">
        <v>33</v>
      </c>
      <c r="FU6" s="85" t="s">
        <v>34</v>
      </c>
      <c r="FV6" s="85" t="s">
        <v>35</v>
      </c>
      <c r="FW6" s="85" t="s">
        <v>36</v>
      </c>
      <c r="FX6" s="85" t="s">
        <v>25</v>
      </c>
      <c r="FY6" s="85" t="s">
        <v>26</v>
      </c>
      <c r="FZ6" s="85" t="s">
        <v>27</v>
      </c>
      <c r="GA6" s="85" t="s">
        <v>28</v>
      </c>
      <c r="GB6" s="85" t="s">
        <v>29</v>
      </c>
      <c r="GC6" s="85" t="s">
        <v>30</v>
      </c>
      <c r="GD6" s="85" t="s">
        <v>31</v>
      </c>
      <c r="GE6" s="85" t="s">
        <v>32</v>
      </c>
      <c r="GF6" s="85" t="s">
        <v>33</v>
      </c>
      <c r="GG6" s="85" t="s">
        <v>34</v>
      </c>
      <c r="GH6" s="85" t="s">
        <v>35</v>
      </c>
      <c r="GI6" s="85" t="s">
        <v>36</v>
      </c>
    </row>
    <row r="7" s="81" customFormat="true" ht="29.25" hidden="false" customHeight="true" outlineLevel="0" collapsed="false">
      <c r="A7" s="73"/>
      <c r="B7" s="79"/>
      <c r="C7" s="91" t="s">
        <v>37</v>
      </c>
      <c r="D7" s="91" t="s">
        <v>38</v>
      </c>
      <c r="E7" s="82" t="s">
        <v>19</v>
      </c>
      <c r="F7" s="92"/>
      <c r="G7" s="92"/>
      <c r="H7" s="93"/>
      <c r="I7" s="85"/>
      <c r="J7" s="85"/>
      <c r="K7" s="81" t="s">
        <v>39</v>
      </c>
      <c r="L7" s="81" t="s">
        <v>40</v>
      </c>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row>
    <row r="8" s="81" customFormat="true" ht="15.75" hidden="false" customHeight="false" outlineLevel="0" collapsed="false">
      <c r="A8" s="76"/>
      <c r="B8" s="76"/>
      <c r="C8" s="76"/>
      <c r="D8" s="94" t="s">
        <v>41</v>
      </c>
      <c r="E8" s="95"/>
      <c r="F8" s="96" t="s">
        <v>42</v>
      </c>
      <c r="G8" s="96" t="s">
        <v>43</v>
      </c>
      <c r="H8" s="96" t="s">
        <v>43</v>
      </c>
      <c r="I8" s="85"/>
      <c r="J8" s="97"/>
      <c r="K8" s="81" t="s">
        <v>44</v>
      </c>
      <c r="L8" s="81" t="s">
        <v>45</v>
      </c>
      <c r="M8" s="81" t="s">
        <v>45</v>
      </c>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N8" s="97"/>
      <c r="EO8" s="97"/>
      <c r="EP8" s="97"/>
      <c r="EQ8" s="97"/>
      <c r="ER8" s="97"/>
      <c r="EZ8" s="97"/>
      <c r="FA8" s="97"/>
      <c r="FB8" s="97"/>
      <c r="FC8" s="97"/>
      <c r="FD8" s="97"/>
      <c r="FL8" s="97"/>
      <c r="FM8" s="97"/>
      <c r="FN8" s="97"/>
      <c r="FO8" s="97"/>
      <c r="FP8" s="97"/>
      <c r="FX8" s="97"/>
      <c r="FY8" s="97"/>
      <c r="FZ8" s="97"/>
      <c r="GA8" s="97"/>
      <c r="GB8" s="97"/>
    </row>
    <row r="9" s="81" customFormat="true" ht="15" hidden="false" customHeight="false" outlineLevel="0" collapsed="false">
      <c r="A9" s="76"/>
      <c r="B9" s="76"/>
      <c r="C9" s="76"/>
      <c r="D9" s="94" t="s">
        <v>46</v>
      </c>
      <c r="E9" s="98"/>
      <c r="F9" s="96" t="s">
        <v>47</v>
      </c>
      <c r="G9" s="96" t="s">
        <v>48</v>
      </c>
      <c r="H9" s="96" t="s">
        <v>48</v>
      </c>
      <c r="I9" s="85"/>
      <c r="J9" s="97"/>
      <c r="K9" s="81" t="s">
        <v>49</v>
      </c>
      <c r="L9" s="81" t="s">
        <v>50</v>
      </c>
      <c r="M9" s="81" t="s">
        <v>50</v>
      </c>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6" t="n">
        <f aca="false">CF9+1</f>
        <v>1</v>
      </c>
      <c r="CS9" s="86"/>
      <c r="CT9" s="86"/>
      <c r="CU9" s="86"/>
      <c r="CV9" s="86"/>
      <c r="CW9" s="86"/>
      <c r="CX9" s="86"/>
      <c r="CY9" s="86"/>
      <c r="CZ9" s="86"/>
      <c r="DA9" s="86"/>
      <c r="DB9" s="86"/>
      <c r="DC9" s="86"/>
      <c r="DD9" s="86" t="n">
        <f aca="false">CR9+1</f>
        <v>2</v>
      </c>
      <c r="DE9" s="86"/>
      <c r="DF9" s="86"/>
      <c r="DG9" s="86"/>
      <c r="DH9" s="86"/>
      <c r="DI9" s="86"/>
      <c r="DJ9" s="86"/>
      <c r="DK9" s="86"/>
      <c r="DL9" s="86"/>
      <c r="DM9" s="86"/>
      <c r="DN9" s="86"/>
      <c r="DO9" s="86"/>
      <c r="DP9" s="86" t="n">
        <f aca="false">DD9+1</f>
        <v>3</v>
      </c>
      <c r="DQ9" s="86"/>
      <c r="DR9" s="86"/>
      <c r="DS9" s="86"/>
      <c r="DT9" s="86"/>
      <c r="DU9" s="86"/>
      <c r="DV9" s="86"/>
      <c r="DW9" s="86"/>
      <c r="DX9" s="86"/>
      <c r="DY9" s="86"/>
      <c r="DZ9" s="86"/>
      <c r="EA9" s="86"/>
      <c r="EB9" s="86" t="n">
        <f aca="false">DP9+1</f>
        <v>4</v>
      </c>
      <c r="EC9" s="86"/>
      <c r="ED9" s="86"/>
      <c r="EE9" s="86"/>
      <c r="EF9" s="86"/>
      <c r="EG9" s="86"/>
      <c r="EH9" s="86"/>
      <c r="EI9" s="86"/>
      <c r="EJ9" s="86"/>
      <c r="EK9" s="86"/>
      <c r="EL9" s="86"/>
      <c r="EM9" s="86"/>
      <c r="EN9" s="87" t="n">
        <f aca="false">EB9+1</f>
        <v>5</v>
      </c>
      <c r="EO9" s="87"/>
      <c r="EP9" s="87"/>
      <c r="EQ9" s="87"/>
      <c r="ER9" s="87"/>
      <c r="ES9" s="87"/>
      <c r="ET9" s="87"/>
      <c r="EU9" s="87"/>
      <c r="EV9" s="87"/>
      <c r="EW9" s="87"/>
      <c r="EX9" s="87"/>
      <c r="EY9" s="87"/>
      <c r="EZ9" s="87" t="n">
        <f aca="false">EN9+1</f>
        <v>6</v>
      </c>
      <c r="FA9" s="87"/>
      <c r="FB9" s="87"/>
      <c r="FC9" s="87"/>
      <c r="FD9" s="87"/>
      <c r="FE9" s="87"/>
      <c r="FF9" s="87"/>
      <c r="FG9" s="87"/>
      <c r="FH9" s="87"/>
      <c r="FI9" s="87"/>
      <c r="FJ9" s="87"/>
      <c r="FK9" s="87"/>
      <c r="FL9" s="87" t="n">
        <f aca="false">EZ9+1</f>
        <v>7</v>
      </c>
      <c r="FM9" s="87"/>
      <c r="FN9" s="87"/>
      <c r="FO9" s="87"/>
      <c r="FP9" s="87"/>
      <c r="FQ9" s="87"/>
      <c r="FR9" s="87"/>
      <c r="FS9" s="87"/>
      <c r="FT9" s="87"/>
      <c r="FU9" s="87"/>
      <c r="FV9" s="87"/>
      <c r="FW9" s="87"/>
      <c r="FX9" s="87" t="n">
        <f aca="false">FL9+1</f>
        <v>8</v>
      </c>
      <c r="FY9" s="87"/>
      <c r="FZ9" s="87"/>
      <c r="GA9" s="87"/>
      <c r="GB9" s="87"/>
      <c r="GC9" s="87"/>
      <c r="GD9" s="87"/>
      <c r="GE9" s="87"/>
      <c r="GF9" s="87"/>
      <c r="GG9" s="87"/>
      <c r="GH9" s="87"/>
      <c r="GI9" s="87"/>
    </row>
    <row r="10" s="81" customFormat="true" ht="15" hidden="false" customHeight="false" outlineLevel="0" collapsed="false">
      <c r="A10" s="76"/>
      <c r="B10" s="76"/>
      <c r="C10" s="76"/>
      <c r="D10" s="94" t="s">
        <v>51</v>
      </c>
      <c r="E10" s="98"/>
      <c r="F10" s="99" t="s">
        <v>52</v>
      </c>
      <c r="G10" s="99" t="s">
        <v>53</v>
      </c>
      <c r="H10" s="99" t="s">
        <v>53</v>
      </c>
      <c r="I10" s="85"/>
      <c r="J10" s="97"/>
      <c r="K10" s="81" t="s">
        <v>54</v>
      </c>
      <c r="L10" s="81" t="s">
        <v>55</v>
      </c>
      <c r="M10" s="81" t="s">
        <v>55</v>
      </c>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5"/>
      <c r="EC10" s="85"/>
      <c r="ED10" s="85"/>
      <c r="EE10" s="85"/>
      <c r="EF10" s="85"/>
      <c r="EG10" s="100"/>
      <c r="EH10" s="100"/>
      <c r="EI10" s="100"/>
      <c r="EJ10" s="100"/>
      <c r="EK10" s="100"/>
      <c r="EN10" s="85"/>
      <c r="EO10" s="85"/>
      <c r="EP10" s="85"/>
      <c r="EQ10" s="85"/>
      <c r="ER10" s="85"/>
      <c r="ES10" s="100"/>
      <c r="ET10" s="100"/>
      <c r="EU10" s="100"/>
      <c r="EV10" s="100"/>
      <c r="EW10" s="100"/>
      <c r="EZ10" s="85"/>
      <c r="FA10" s="85"/>
      <c r="FB10" s="85"/>
      <c r="FC10" s="85"/>
      <c r="FD10" s="85"/>
      <c r="FE10" s="100"/>
      <c r="FF10" s="100"/>
      <c r="FG10" s="100"/>
      <c r="FH10" s="100"/>
      <c r="FI10" s="100"/>
      <c r="FL10" s="85"/>
      <c r="FM10" s="85"/>
      <c r="FN10" s="85"/>
      <c r="FO10" s="85"/>
      <c r="FP10" s="85"/>
      <c r="FQ10" s="100"/>
      <c r="FR10" s="100"/>
      <c r="FS10" s="100"/>
      <c r="FT10" s="100"/>
      <c r="FU10" s="100"/>
      <c r="FX10" s="85"/>
      <c r="FY10" s="85"/>
      <c r="FZ10" s="85"/>
      <c r="GA10" s="85"/>
      <c r="GB10" s="85"/>
      <c r="GC10" s="100"/>
      <c r="GD10" s="100"/>
      <c r="GE10" s="100"/>
      <c r="GF10" s="100"/>
      <c r="GG10" s="100"/>
    </row>
    <row r="11" s="81" customFormat="true" ht="15" hidden="false" customHeight="false" outlineLevel="0" collapsed="false">
      <c r="A11" s="76"/>
      <c r="B11" s="76"/>
      <c r="C11" s="76"/>
      <c r="D11" s="94" t="s">
        <v>56</v>
      </c>
      <c r="E11" s="98"/>
      <c r="F11" s="99" t="s">
        <v>57</v>
      </c>
      <c r="G11" s="99" t="s">
        <v>58</v>
      </c>
      <c r="H11" s="99" t="s">
        <v>58</v>
      </c>
      <c r="I11" s="101"/>
      <c r="J11" s="97"/>
      <c r="K11" s="102" t="s">
        <v>59</v>
      </c>
      <c r="L11" s="81" t="s">
        <v>60</v>
      </c>
      <c r="M11" s="81" t="s">
        <v>60</v>
      </c>
      <c r="Q11" s="81" t="str">
        <f aca="false">P34</f>
        <v>Fondet Pensionale</v>
      </c>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row>
    <row r="12" s="76" customFormat="true" ht="15" hidden="false" customHeight="false" outlineLevel="0" collapsed="false">
      <c r="A12" s="72"/>
      <c r="B12" s="72"/>
      <c r="C12" s="72"/>
      <c r="D12" s="103" t="s">
        <v>61</v>
      </c>
      <c r="E12" s="104"/>
      <c r="F12" s="105" t="s">
        <v>62</v>
      </c>
      <c r="G12" s="105" t="s">
        <v>63</v>
      </c>
      <c r="H12" s="105" t="s">
        <v>63</v>
      </c>
      <c r="I12" s="106"/>
      <c r="J12" s="97"/>
      <c r="K12" s="81" t="s">
        <v>64</v>
      </c>
      <c r="L12" s="81" t="s">
        <v>65</v>
      </c>
      <c r="M12" s="81" t="s">
        <v>65</v>
      </c>
      <c r="N12" s="107"/>
      <c r="Q12" s="81" t="str">
        <f aca="false">Q34</f>
        <v>Kompanitë e sigurimit</v>
      </c>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row>
    <row r="13" customFormat="false" ht="15" hidden="false" customHeight="false" outlineLevel="0" collapsed="false">
      <c r="D13" s="108" t="s">
        <v>66</v>
      </c>
      <c r="E13" s="104"/>
      <c r="F13" s="105" t="s">
        <v>67</v>
      </c>
      <c r="G13" s="105" t="s">
        <v>68</v>
      </c>
      <c r="H13" s="105" t="s">
        <v>68</v>
      </c>
      <c r="I13" s="106"/>
      <c r="J13" s="97"/>
      <c r="K13" s="72" t="s">
        <v>69</v>
      </c>
      <c r="L13" s="72" t="s">
        <v>70</v>
      </c>
      <c r="N13" s="107"/>
      <c r="Q13" s="76" t="str">
        <f aca="false">R34</f>
        <v>Ndërmjetësit tjerë financiar, përveç kompanive të sigurimit dhe fondeve pensionale </v>
      </c>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row>
    <row r="14" customFormat="false" ht="15" hidden="false" customHeight="false" outlineLevel="0" collapsed="false">
      <c r="D14" s="108" t="s">
        <v>71</v>
      </c>
      <c r="E14" s="104"/>
      <c r="F14" s="105" t="s">
        <v>72</v>
      </c>
      <c r="G14" s="105" t="s">
        <v>73</v>
      </c>
      <c r="H14" s="105" t="s">
        <v>73</v>
      </c>
      <c r="I14" s="109"/>
      <c r="J14" s="97"/>
      <c r="K14" s="81" t="s">
        <v>74</v>
      </c>
      <c r="L14" s="81" t="s">
        <v>75</v>
      </c>
      <c r="M14" s="81" t="s">
        <v>75</v>
      </c>
      <c r="N14" s="107"/>
      <c r="Q14" s="72" t="str">
        <f aca="false">S34</f>
        <v>Ndihmësit financiar</v>
      </c>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row>
    <row r="15" customFormat="false" ht="15" hidden="false" customHeight="false" outlineLevel="0" collapsed="false">
      <c r="D15" s="111" t="s">
        <v>76</v>
      </c>
      <c r="E15" s="112"/>
      <c r="F15" s="105" t="s">
        <v>77</v>
      </c>
      <c r="G15" s="105" t="s">
        <v>78</v>
      </c>
      <c r="H15" s="105" t="s">
        <v>78</v>
      </c>
      <c r="I15" s="110"/>
      <c r="J15" s="97"/>
      <c r="K15" s="81" t="s">
        <v>79</v>
      </c>
      <c r="L15" s="113" t="s">
        <v>80</v>
      </c>
      <c r="M15" s="113" t="s">
        <v>80</v>
      </c>
      <c r="N15" s="107"/>
      <c r="O15" s="107"/>
      <c r="P15" s="107"/>
      <c r="Q15" s="72" t="str">
        <f aca="false">T33</f>
        <v>Qeveria e Përgjithshme(S13)</v>
      </c>
      <c r="R15" s="107"/>
      <c r="S15" s="107"/>
      <c r="T15" s="107"/>
      <c r="U15" s="107"/>
      <c r="V15" s="107"/>
      <c r="W15" s="114"/>
      <c r="X15" s="114"/>
      <c r="Y15" s="114"/>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row>
    <row r="16" customFormat="false" ht="15.75" hidden="false" customHeight="true" outlineLevel="0" collapsed="false">
      <c r="D16" s="116" t="s">
        <v>81</v>
      </c>
      <c r="E16" s="112"/>
      <c r="F16" s="117" t="s">
        <v>82</v>
      </c>
      <c r="G16" s="105" t="s">
        <v>83</v>
      </c>
      <c r="H16" s="105" t="s">
        <v>83</v>
      </c>
      <c r="I16" s="110"/>
      <c r="J16" s="107"/>
      <c r="K16" s="81" t="s">
        <v>84</v>
      </c>
      <c r="L16" s="81" t="s">
        <v>85</v>
      </c>
      <c r="M16" s="81" t="s">
        <v>85</v>
      </c>
      <c r="N16" s="107"/>
      <c r="O16" s="107"/>
      <c r="P16" s="107"/>
      <c r="Q16" s="107" t="str">
        <f aca="false">U33</f>
        <v>Ekonomitë familjare dhe institucionet jofitimprurëse që u shërbejnë individëve (S14_S15)</v>
      </c>
      <c r="R16" s="107"/>
      <c r="S16" s="107"/>
      <c r="T16" s="107"/>
      <c r="U16" s="107"/>
      <c r="V16" s="107"/>
      <c r="W16" s="114"/>
      <c r="X16" s="114"/>
      <c r="Y16" s="114"/>
      <c r="Z16" s="115"/>
      <c r="AA16" s="115"/>
      <c r="AB16" s="115"/>
      <c r="AC16" s="115"/>
      <c r="AD16" s="115"/>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row>
    <row r="17" customFormat="false" ht="15" hidden="false" customHeight="false" outlineLevel="0" collapsed="false">
      <c r="D17" s="94" t="s">
        <v>0</v>
      </c>
      <c r="E17" s="98"/>
      <c r="F17" s="96" t="s">
        <v>86</v>
      </c>
      <c r="G17" s="96" t="s">
        <v>87</v>
      </c>
      <c r="H17" s="96" t="s">
        <v>87</v>
      </c>
      <c r="I17" s="110"/>
      <c r="J17" s="107"/>
      <c r="O17" s="107"/>
      <c r="P17" s="107"/>
      <c r="Q17" s="107" t="str">
        <f aca="false">V32</f>
        <v>Pjesa tjetër e botës (S2)</v>
      </c>
      <c r="R17" s="107"/>
      <c r="S17" s="107"/>
      <c r="T17" s="107"/>
      <c r="U17" s="107"/>
      <c r="V17" s="107"/>
      <c r="W17" s="114"/>
      <c r="X17" s="114"/>
      <c r="Y17" s="114"/>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row>
    <row r="18" customFormat="false" ht="15.75" hidden="false" customHeight="false" outlineLevel="0" collapsed="false">
      <c r="D18" s="111"/>
      <c r="E18" s="112"/>
      <c r="F18" s="118"/>
      <c r="G18" s="118"/>
      <c r="H18" s="118"/>
      <c r="I18" s="110"/>
      <c r="J18" s="107"/>
      <c r="K18" s="119" t="s">
        <v>88</v>
      </c>
      <c r="L18" s="119" t="s">
        <v>89</v>
      </c>
      <c r="O18" s="107"/>
      <c r="P18" s="107"/>
      <c r="Q18" s="107"/>
      <c r="R18" s="107"/>
      <c r="S18" s="107"/>
      <c r="T18" s="107"/>
      <c r="U18" s="107"/>
      <c r="V18" s="107"/>
      <c r="W18" s="114"/>
      <c r="X18" s="114"/>
      <c r="Y18" s="114"/>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row>
    <row r="19" customFormat="false" ht="15.75" hidden="false" customHeight="false" outlineLevel="0" collapsed="false">
      <c r="D19" s="94" t="s">
        <v>90</v>
      </c>
      <c r="E19" s="98"/>
      <c r="F19" s="120" t="s">
        <v>91</v>
      </c>
      <c r="G19" s="96" t="s">
        <v>92</v>
      </c>
      <c r="H19" s="96" t="s">
        <v>92</v>
      </c>
      <c r="I19" s="110"/>
      <c r="J19" s="107"/>
      <c r="K19" s="119" t="s">
        <v>49</v>
      </c>
      <c r="L19" s="119" t="s">
        <v>93</v>
      </c>
      <c r="O19" s="107"/>
      <c r="P19" s="107"/>
      <c r="Q19" s="107"/>
      <c r="R19" s="107"/>
      <c r="S19" s="107"/>
      <c r="T19" s="107"/>
      <c r="U19" s="107"/>
      <c r="V19" s="107"/>
      <c r="W19" s="114"/>
      <c r="X19" s="114"/>
      <c r="Y19" s="114"/>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row>
    <row r="20" customFormat="false" ht="15" hidden="false" customHeight="false" outlineLevel="0" collapsed="false">
      <c r="D20" s="94" t="s">
        <v>46</v>
      </c>
      <c r="E20" s="98"/>
      <c r="F20" s="96" t="s">
        <v>47</v>
      </c>
      <c r="G20" s="96" t="s">
        <v>48</v>
      </c>
      <c r="H20" s="96" t="s">
        <v>48</v>
      </c>
      <c r="I20" s="110"/>
      <c r="J20" s="107"/>
      <c r="K20" s="119" t="s">
        <v>54</v>
      </c>
      <c r="L20" s="119" t="s">
        <v>55</v>
      </c>
      <c r="N20" s="107"/>
      <c r="O20" s="107"/>
      <c r="P20" s="107"/>
      <c r="Q20" s="107"/>
      <c r="R20" s="107"/>
      <c r="S20" s="107"/>
      <c r="T20" s="107"/>
      <c r="U20" s="107"/>
      <c r="V20" s="107"/>
      <c r="W20" s="114"/>
      <c r="X20" s="114"/>
      <c r="Y20" s="114"/>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row>
    <row r="21" customFormat="false" ht="15" hidden="false" customHeight="false" outlineLevel="0" collapsed="false">
      <c r="D21" s="94" t="s">
        <v>51</v>
      </c>
      <c r="E21" s="98"/>
      <c r="F21" s="99" t="s">
        <v>52</v>
      </c>
      <c r="G21" s="99" t="s">
        <v>53</v>
      </c>
      <c r="H21" s="99" t="s">
        <v>53</v>
      </c>
      <c r="I21" s="110"/>
      <c r="J21" s="107"/>
      <c r="K21" s="102" t="s">
        <v>59</v>
      </c>
      <c r="L21" s="102" t="s">
        <v>94</v>
      </c>
      <c r="N21" s="107"/>
      <c r="O21" s="114"/>
      <c r="P21" s="114"/>
      <c r="Q21" s="114"/>
      <c r="R21" s="114"/>
      <c r="S21" s="114"/>
      <c r="T21" s="114"/>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row>
    <row r="22" customFormat="false" ht="15" hidden="false" customHeight="false" outlineLevel="0" collapsed="false">
      <c r="D22" s="94" t="s">
        <v>56</v>
      </c>
      <c r="E22" s="98"/>
      <c r="F22" s="99" t="s">
        <v>57</v>
      </c>
      <c r="G22" s="99" t="s">
        <v>58</v>
      </c>
      <c r="H22" s="99" t="s">
        <v>58</v>
      </c>
      <c r="I22" s="110"/>
      <c r="J22" s="107"/>
      <c r="K22" s="102" t="s">
        <v>95</v>
      </c>
      <c r="L22" s="102" t="s">
        <v>96</v>
      </c>
      <c r="N22" s="107"/>
      <c r="O22" s="114"/>
      <c r="P22" s="114"/>
      <c r="Q22" s="114"/>
      <c r="R22" s="114"/>
      <c r="S22" s="114"/>
      <c r="T22" s="114"/>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row>
    <row r="23" customFormat="false" ht="15" hidden="false" customHeight="false" outlineLevel="0" collapsed="false">
      <c r="D23" s="103" t="s">
        <v>61</v>
      </c>
      <c r="E23" s="104"/>
      <c r="F23" s="105" t="s">
        <v>62</v>
      </c>
      <c r="G23" s="105" t="s">
        <v>63</v>
      </c>
      <c r="H23" s="105" t="s">
        <v>63</v>
      </c>
      <c r="I23" s="110"/>
      <c r="J23" s="107"/>
      <c r="K23" s="102" t="s">
        <v>97</v>
      </c>
      <c r="L23" s="102" t="s">
        <v>98</v>
      </c>
      <c r="N23" s="107"/>
      <c r="O23" s="114"/>
      <c r="P23" s="114"/>
      <c r="Q23" s="114"/>
      <c r="R23" s="114"/>
      <c r="S23" s="114"/>
      <c r="T23" s="114"/>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row>
    <row r="24" customFormat="false" ht="15" hidden="false" customHeight="false" outlineLevel="0" collapsed="false">
      <c r="D24" s="108" t="s">
        <v>66</v>
      </c>
      <c r="E24" s="104"/>
      <c r="F24" s="105" t="s">
        <v>67</v>
      </c>
      <c r="G24" s="105" t="s">
        <v>68</v>
      </c>
      <c r="H24" s="105" t="s">
        <v>68</v>
      </c>
      <c r="I24" s="110"/>
      <c r="J24" s="110"/>
      <c r="K24" s="110"/>
      <c r="L24" s="110"/>
      <c r="M24" s="110"/>
      <c r="N24" s="107"/>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row>
    <row r="25" customFormat="false" ht="15" hidden="false" customHeight="false" outlineLevel="0" collapsed="false">
      <c r="D25" s="108" t="s">
        <v>71</v>
      </c>
      <c r="E25" s="104"/>
      <c r="F25" s="105" t="s">
        <v>72</v>
      </c>
      <c r="G25" s="105" t="s">
        <v>73</v>
      </c>
      <c r="H25" s="105" t="s">
        <v>73</v>
      </c>
      <c r="I25" s="110"/>
      <c r="J25" s="110"/>
      <c r="K25" s="110"/>
      <c r="L25" s="110"/>
      <c r="M25" s="110"/>
      <c r="N25" s="107"/>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row>
    <row r="26" customFormat="false" ht="15" hidden="false" customHeight="false" outlineLevel="0" collapsed="false">
      <c r="D26" s="111" t="s">
        <v>76</v>
      </c>
      <c r="E26" s="112"/>
      <c r="F26" s="105" t="s">
        <v>77</v>
      </c>
      <c r="G26" s="105" t="s">
        <v>78</v>
      </c>
      <c r="H26" s="105" t="s">
        <v>78</v>
      </c>
      <c r="I26" s="110"/>
      <c r="J26" s="110"/>
      <c r="K26" s="110"/>
      <c r="L26" s="110"/>
      <c r="M26" s="110"/>
      <c r="N26" s="107"/>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row>
    <row r="27" customFormat="false" ht="15.75" hidden="false" customHeight="false" outlineLevel="0" collapsed="false">
      <c r="D27" s="116" t="s">
        <v>81</v>
      </c>
      <c r="E27" s="112"/>
      <c r="F27" s="117" t="s">
        <v>99</v>
      </c>
      <c r="G27" s="105" t="s">
        <v>100</v>
      </c>
      <c r="H27" s="105" t="s">
        <v>83</v>
      </c>
      <c r="I27" s="110"/>
      <c r="J27" s="110"/>
      <c r="K27" s="110"/>
      <c r="L27" s="110"/>
      <c r="M27" s="110"/>
      <c r="N27" s="107"/>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row>
    <row r="28" customFormat="false" ht="15.75" hidden="false" customHeight="false" outlineLevel="0" collapsed="false">
      <c r="D28" s="116" t="s">
        <v>0</v>
      </c>
      <c r="E28" s="111"/>
      <c r="F28" s="120" t="s">
        <v>101</v>
      </c>
      <c r="G28" s="96" t="s">
        <v>102</v>
      </c>
      <c r="H28" s="96" t="s">
        <v>102</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row>
    <row r="29" customFormat="false" ht="11.25" hidden="false" customHeight="false" outlineLevel="0" collapsed="false">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row>
    <row r="30" customFormat="false" ht="11.25" hidden="false" customHeight="false" outlineLevel="0" collapsed="false">
      <c r="F30" s="72" t="s">
        <v>103</v>
      </c>
      <c r="G30" s="72" t="s">
        <v>103</v>
      </c>
      <c r="K30" s="114" t="s">
        <v>104</v>
      </c>
      <c r="L30" s="121" t="s">
        <v>105</v>
      </c>
      <c r="M30" s="114" t="s">
        <v>105</v>
      </c>
      <c r="N30" s="107"/>
      <c r="O30" s="110"/>
      <c r="P30" s="110"/>
      <c r="Q30" s="110"/>
      <c r="R30" s="110"/>
      <c r="S30" s="110"/>
      <c r="T30" s="110"/>
      <c r="U30" s="110"/>
      <c r="V30" s="110"/>
      <c r="W30" s="110"/>
      <c r="X30" s="110"/>
      <c r="Y30" s="110"/>
      <c r="Z30" s="110"/>
      <c r="AA30" s="110"/>
      <c r="AB30" s="110"/>
      <c r="AC30" s="110"/>
      <c r="AD30" s="110"/>
    </row>
    <row r="31" customFormat="false" ht="12" hidden="false" customHeight="false" outlineLevel="0" collapsed="false">
      <c r="F31" s="76" t="s">
        <v>106</v>
      </c>
      <c r="G31" s="25" t="s">
        <v>107</v>
      </c>
      <c r="H31" s="25" t="s">
        <v>107</v>
      </c>
      <c r="K31" s="76"/>
      <c r="L31" s="76"/>
      <c r="M31" s="76"/>
      <c r="N31" s="76"/>
      <c r="O31" s="76"/>
      <c r="P31" s="76"/>
      <c r="Q31" s="76"/>
      <c r="R31" s="76"/>
      <c r="S31" s="76"/>
      <c r="T31" s="76"/>
      <c r="U31" s="76"/>
      <c r="V31" s="76"/>
      <c r="W31" s="76"/>
      <c r="X31" s="76"/>
      <c r="Y31" s="76"/>
      <c r="Z31" s="76"/>
      <c r="AA31" s="76"/>
      <c r="AB31" s="76"/>
      <c r="AC31" s="76"/>
      <c r="AD31" s="76"/>
      <c r="AE31" s="76"/>
    </row>
    <row r="32" customFormat="false" ht="15.75" hidden="false" customHeight="true" outlineLevel="0" collapsed="false">
      <c r="D32" s="72" t="s">
        <v>108</v>
      </c>
      <c r="E32" s="122"/>
      <c r="K32" s="123" t="s">
        <v>109</v>
      </c>
      <c r="L32" s="124"/>
      <c r="M32" s="124"/>
      <c r="N32" s="124"/>
      <c r="O32" s="124"/>
      <c r="P32" s="124"/>
      <c r="Q32" s="124"/>
      <c r="R32" s="124"/>
      <c r="S32" s="124"/>
      <c r="T32" s="124"/>
      <c r="U32" s="125"/>
      <c r="V32" s="126" t="s">
        <v>110</v>
      </c>
      <c r="W32" s="85"/>
      <c r="X32" s="85"/>
      <c r="Y32" s="85"/>
      <c r="Z32" s="85"/>
      <c r="AA32" s="85"/>
      <c r="AB32" s="85"/>
      <c r="AC32" s="85"/>
      <c r="AD32" s="85"/>
      <c r="AE32" s="85"/>
    </row>
    <row r="33" customFormat="false" ht="15" hidden="false" customHeight="true" outlineLevel="0" collapsed="false">
      <c r="D33" s="72" t="s">
        <v>2</v>
      </c>
      <c r="E33" s="127" t="s">
        <v>111</v>
      </c>
      <c r="K33" s="123"/>
      <c r="L33" s="128" t="s">
        <v>112</v>
      </c>
      <c r="M33" s="129" t="s">
        <v>113</v>
      </c>
      <c r="N33" s="129"/>
      <c r="O33" s="129"/>
      <c r="P33" s="129"/>
      <c r="Q33" s="129"/>
      <c r="R33" s="129"/>
      <c r="S33" s="129"/>
      <c r="T33" s="128" t="s">
        <v>114</v>
      </c>
      <c r="U33" s="128" t="s">
        <v>115</v>
      </c>
      <c r="V33" s="126"/>
      <c r="W33" s="85"/>
      <c r="X33" s="85"/>
      <c r="Y33" s="85"/>
      <c r="Z33" s="85"/>
      <c r="AA33" s="85"/>
      <c r="AB33" s="85"/>
      <c r="AC33" s="85"/>
      <c r="AD33" s="85"/>
      <c r="AE33" s="85"/>
    </row>
    <row r="34" customFormat="false" ht="15.75" hidden="false" customHeight="false" outlineLevel="0" collapsed="false">
      <c r="D34" s="72" t="n">
        <v>0</v>
      </c>
      <c r="E34" s="122" t="s">
        <v>116</v>
      </c>
      <c r="K34" s="123"/>
      <c r="L34" s="128"/>
      <c r="M34" s="130"/>
      <c r="N34" s="131" t="s">
        <v>117</v>
      </c>
      <c r="O34" s="131" t="s">
        <v>118</v>
      </c>
      <c r="P34" s="131" t="s">
        <v>119</v>
      </c>
      <c r="Q34" s="131" t="s">
        <v>120</v>
      </c>
      <c r="R34" s="131" t="s">
        <v>121</v>
      </c>
      <c r="S34" s="131" t="s">
        <v>122</v>
      </c>
      <c r="T34" s="128"/>
      <c r="U34" s="128"/>
      <c r="V34" s="126"/>
      <c r="W34" s="85"/>
      <c r="X34" s="85"/>
      <c r="Y34" s="85"/>
      <c r="Z34" s="85"/>
      <c r="AA34" s="85"/>
      <c r="AB34" s="85"/>
      <c r="AC34" s="85"/>
      <c r="AD34" s="85"/>
      <c r="AE34" s="85"/>
    </row>
    <row r="35" customFormat="false" ht="15.75" hidden="false" customHeight="false" outlineLevel="0" collapsed="false">
      <c r="D35" s="72" t="s">
        <v>3</v>
      </c>
      <c r="E35" s="122" t="s">
        <v>123</v>
      </c>
      <c r="K35" s="132"/>
      <c r="L35" s="132"/>
      <c r="M35" s="132"/>
      <c r="N35" s="132"/>
      <c r="O35" s="132"/>
      <c r="P35" s="132"/>
      <c r="Q35" s="132"/>
      <c r="R35" s="132"/>
      <c r="S35" s="132"/>
      <c r="T35" s="132"/>
      <c r="U35" s="132"/>
      <c r="V35" s="132"/>
      <c r="W35" s="97"/>
      <c r="X35" s="97"/>
      <c r="Y35" s="97"/>
      <c r="Z35" s="97"/>
      <c r="AA35" s="97"/>
      <c r="AB35" s="97"/>
      <c r="AC35" s="97"/>
      <c r="AD35" s="97"/>
      <c r="AE35" s="97"/>
    </row>
    <row r="36" customFormat="false" ht="12" hidden="false" customHeight="false" outlineLevel="0" collapsed="false">
      <c r="K36" s="85"/>
      <c r="L36" s="85"/>
      <c r="M36" s="85"/>
      <c r="N36" s="85"/>
      <c r="O36" s="85"/>
      <c r="P36" s="85"/>
      <c r="Q36" s="85"/>
      <c r="R36" s="85"/>
      <c r="S36" s="85"/>
      <c r="T36" s="85"/>
      <c r="U36" s="85"/>
      <c r="V36" s="85"/>
      <c r="W36" s="85"/>
      <c r="X36" s="85"/>
      <c r="Y36" s="85"/>
      <c r="Z36" s="85"/>
      <c r="AA36" s="85"/>
      <c r="AB36" s="85"/>
      <c r="AC36" s="85"/>
      <c r="AD36" s="85"/>
      <c r="AE36" s="85"/>
    </row>
    <row r="37" customFormat="false" ht="15.75" hidden="false" customHeight="true" outlineLevel="0" collapsed="false">
      <c r="D37" s="72" t="s">
        <v>124</v>
      </c>
      <c r="K37" s="123" t="s">
        <v>125</v>
      </c>
      <c r="L37" s="124"/>
      <c r="M37" s="124"/>
      <c r="N37" s="124"/>
      <c r="O37" s="124"/>
      <c r="P37" s="124"/>
      <c r="Q37" s="124"/>
      <c r="R37" s="124"/>
      <c r="S37" s="124"/>
      <c r="T37" s="124"/>
      <c r="U37" s="125"/>
      <c r="V37" s="126" t="s">
        <v>126</v>
      </c>
      <c r="W37" s="85"/>
      <c r="X37" s="85"/>
      <c r="Y37" s="85"/>
      <c r="Z37" s="85"/>
      <c r="AA37" s="85"/>
      <c r="AB37" s="85"/>
      <c r="AC37" s="85"/>
      <c r="AD37" s="85"/>
      <c r="AE37" s="85"/>
    </row>
    <row r="38" customFormat="false" ht="15" hidden="false" customHeight="true" outlineLevel="0" collapsed="false">
      <c r="D38" s="133" t="s">
        <v>2</v>
      </c>
      <c r="E38" s="72" t="s">
        <v>127</v>
      </c>
      <c r="K38" s="123"/>
      <c r="L38" s="128" t="s">
        <v>128</v>
      </c>
      <c r="M38" s="129" t="s">
        <v>129</v>
      </c>
      <c r="N38" s="129"/>
      <c r="O38" s="129"/>
      <c r="P38" s="129"/>
      <c r="Q38" s="129"/>
      <c r="R38" s="129"/>
      <c r="S38" s="129"/>
      <c r="T38" s="128" t="s">
        <v>130</v>
      </c>
      <c r="U38" s="128" t="s">
        <v>131</v>
      </c>
      <c r="V38" s="126"/>
      <c r="W38" s="85"/>
      <c r="X38" s="85"/>
      <c r="Y38" s="85"/>
      <c r="Z38" s="85"/>
      <c r="AA38" s="85"/>
      <c r="AB38" s="85"/>
      <c r="AC38" s="85"/>
      <c r="AD38" s="85"/>
      <c r="AE38" s="85"/>
    </row>
    <row r="39" customFormat="false" ht="15.75" hidden="false" customHeight="false" outlineLevel="0" collapsed="false">
      <c r="D39" s="134" t="n">
        <v>0</v>
      </c>
      <c r="E39" s="72" t="s">
        <v>132</v>
      </c>
      <c r="K39" s="123"/>
      <c r="L39" s="128"/>
      <c r="M39" s="130"/>
      <c r="N39" s="131" t="s">
        <v>133</v>
      </c>
      <c r="O39" s="131" t="s">
        <v>134</v>
      </c>
      <c r="P39" s="131" t="s">
        <v>135</v>
      </c>
      <c r="Q39" s="131" t="s">
        <v>136</v>
      </c>
      <c r="R39" s="131" t="s">
        <v>137</v>
      </c>
      <c r="S39" s="135" t="s">
        <v>138</v>
      </c>
      <c r="T39" s="128"/>
      <c r="U39" s="128"/>
      <c r="V39" s="126"/>
      <c r="W39" s="85"/>
      <c r="X39" s="85"/>
      <c r="Y39" s="85"/>
      <c r="Z39" s="85"/>
      <c r="AA39" s="85"/>
      <c r="AB39" s="85"/>
      <c r="AC39" s="85"/>
      <c r="AD39" s="85"/>
      <c r="AE39" s="85"/>
    </row>
    <row r="40" customFormat="false" ht="12" hidden="false" customHeight="false" outlineLevel="0" collapsed="false">
      <c r="D40" s="133" t="s">
        <v>3</v>
      </c>
      <c r="E40" s="72" t="s">
        <v>139</v>
      </c>
      <c r="K40" s="85"/>
      <c r="L40" s="85"/>
      <c r="M40" s="85"/>
      <c r="N40" s="85"/>
      <c r="O40" s="85"/>
      <c r="P40" s="85"/>
      <c r="Q40" s="85"/>
      <c r="R40" s="85"/>
      <c r="S40" s="85"/>
      <c r="T40" s="85"/>
      <c r="U40" s="85"/>
      <c r="V40" s="85"/>
      <c r="W40" s="85"/>
      <c r="X40" s="85"/>
      <c r="Y40" s="85"/>
      <c r="Z40" s="85"/>
      <c r="AA40" s="85"/>
      <c r="AB40" s="85"/>
      <c r="AC40" s="85"/>
      <c r="AD40" s="85"/>
      <c r="AE40" s="85"/>
    </row>
    <row r="41" customFormat="false" ht="12" hidden="false" customHeight="false" outlineLevel="0" collapsed="false">
      <c r="K41" s="85"/>
      <c r="L41" s="85"/>
      <c r="M41" s="85"/>
      <c r="N41" s="85"/>
      <c r="O41" s="85"/>
      <c r="P41" s="85"/>
      <c r="Q41" s="85"/>
      <c r="R41" s="85"/>
      <c r="S41" s="85"/>
      <c r="T41" s="85"/>
      <c r="U41" s="85"/>
      <c r="V41" s="85"/>
      <c r="W41" s="85"/>
      <c r="X41" s="85"/>
      <c r="Y41" s="85"/>
      <c r="Z41" s="85"/>
      <c r="AA41" s="85"/>
      <c r="AB41" s="85"/>
      <c r="AC41" s="85"/>
      <c r="AD41" s="85"/>
      <c r="AE41" s="85"/>
    </row>
    <row r="42" customFormat="false" ht="15.75" hidden="false" customHeight="true" outlineLevel="0" collapsed="false">
      <c r="D42" s="72" t="s">
        <v>124</v>
      </c>
      <c r="K42" s="123" t="s">
        <v>125</v>
      </c>
      <c r="L42" s="124"/>
      <c r="M42" s="124"/>
      <c r="N42" s="124"/>
      <c r="O42" s="124"/>
      <c r="P42" s="124"/>
      <c r="Q42" s="124"/>
      <c r="R42" s="124"/>
      <c r="S42" s="124"/>
      <c r="T42" s="124"/>
      <c r="U42" s="125"/>
      <c r="V42" s="126" t="s">
        <v>126</v>
      </c>
      <c r="W42" s="85"/>
      <c r="X42" s="85"/>
      <c r="Y42" s="85"/>
      <c r="Z42" s="85"/>
      <c r="AA42" s="85"/>
      <c r="AB42" s="85"/>
      <c r="AC42" s="85"/>
      <c r="AD42" s="85"/>
      <c r="AE42" s="85"/>
    </row>
    <row r="43" customFormat="false" ht="15" hidden="false" customHeight="true" outlineLevel="0" collapsed="false">
      <c r="D43" s="133" t="s">
        <v>2</v>
      </c>
      <c r="E43" s="72" t="s">
        <v>127</v>
      </c>
      <c r="K43" s="123"/>
      <c r="L43" s="128" t="s">
        <v>128</v>
      </c>
      <c r="M43" s="129" t="s">
        <v>129</v>
      </c>
      <c r="N43" s="129"/>
      <c r="O43" s="129"/>
      <c r="P43" s="129"/>
      <c r="Q43" s="129"/>
      <c r="R43" s="129"/>
      <c r="S43" s="129"/>
      <c r="T43" s="128" t="s">
        <v>130</v>
      </c>
      <c r="U43" s="128" t="s">
        <v>131</v>
      </c>
      <c r="V43" s="126"/>
      <c r="W43" s="100"/>
      <c r="X43" s="100"/>
      <c r="Y43" s="100"/>
      <c r="Z43" s="100"/>
      <c r="AA43" s="100"/>
      <c r="AB43" s="100"/>
      <c r="AC43" s="100"/>
      <c r="AD43" s="100"/>
      <c r="AE43" s="100"/>
    </row>
    <row r="44" customFormat="false" ht="15.75" hidden="false" customHeight="false" outlineLevel="0" collapsed="false">
      <c r="D44" s="134" t="n">
        <v>0</v>
      </c>
      <c r="E44" s="72" t="s">
        <v>132</v>
      </c>
      <c r="K44" s="123"/>
      <c r="L44" s="128"/>
      <c r="M44" s="130"/>
      <c r="N44" s="131" t="s">
        <v>133</v>
      </c>
      <c r="O44" s="131" t="s">
        <v>134</v>
      </c>
      <c r="P44" s="131" t="s">
        <v>135</v>
      </c>
      <c r="Q44" s="131" t="s">
        <v>136</v>
      </c>
      <c r="R44" s="131" t="s">
        <v>137</v>
      </c>
      <c r="S44" s="135" t="s">
        <v>138</v>
      </c>
      <c r="T44" s="128"/>
      <c r="U44" s="128"/>
      <c r="V44" s="126"/>
      <c r="W44" s="97"/>
      <c r="X44" s="97"/>
      <c r="Y44" s="97"/>
      <c r="Z44" s="97"/>
      <c r="AA44" s="97"/>
      <c r="AB44" s="97"/>
      <c r="AC44" s="97"/>
      <c r="AD44" s="97"/>
      <c r="AE44" s="97"/>
    </row>
    <row r="45" customFormat="false" ht="12" hidden="false" customHeight="false" outlineLevel="0" collapsed="false">
      <c r="D45" s="133" t="s">
        <v>3</v>
      </c>
      <c r="E45" s="72" t="s">
        <v>139</v>
      </c>
      <c r="K45" s="101"/>
      <c r="L45" s="101"/>
      <c r="M45" s="101"/>
      <c r="N45" s="101"/>
      <c r="O45" s="101"/>
      <c r="P45" s="101"/>
      <c r="Q45" s="101"/>
      <c r="R45" s="101"/>
      <c r="S45" s="101"/>
      <c r="T45" s="101"/>
      <c r="U45" s="101"/>
      <c r="V45" s="101"/>
      <c r="W45" s="101"/>
      <c r="X45" s="101"/>
      <c r="Y45" s="101"/>
      <c r="Z45" s="101"/>
      <c r="AA45" s="101"/>
      <c r="AB45" s="101"/>
      <c r="AC45" s="101"/>
      <c r="AD45" s="101"/>
      <c r="AE45" s="101"/>
    </row>
    <row r="46" customFormat="false" ht="11.25" hidden="false" customHeight="false" outlineLevel="0" collapsed="false">
      <c r="K46" s="136" t="s">
        <v>140</v>
      </c>
      <c r="L46" s="136" t="s">
        <v>141</v>
      </c>
      <c r="M46" s="136" t="s">
        <v>142</v>
      </c>
      <c r="N46" s="136" t="s">
        <v>143</v>
      </c>
      <c r="O46" s="136" t="s">
        <v>144</v>
      </c>
      <c r="P46" s="136" t="s">
        <v>145</v>
      </c>
      <c r="Q46" s="136" t="s">
        <v>146</v>
      </c>
      <c r="R46" s="136" t="s">
        <v>147</v>
      </c>
      <c r="S46" s="136" t="s">
        <v>148</v>
      </c>
      <c r="T46" s="136" t="s">
        <v>149</v>
      </c>
      <c r="U46" s="136" t="s">
        <v>150</v>
      </c>
      <c r="V46" s="136" t="s">
        <v>151</v>
      </c>
      <c r="W46" s="136" t="s">
        <v>152</v>
      </c>
      <c r="X46" s="136" t="s">
        <v>153</v>
      </c>
      <c r="Y46" s="136" t="s">
        <v>154</v>
      </c>
      <c r="Z46" s="136" t="s">
        <v>155</v>
      </c>
      <c r="AA46" s="136" t="s">
        <v>156</v>
      </c>
      <c r="AB46" s="136" t="s">
        <v>157</v>
      </c>
      <c r="AC46" s="136" t="s">
        <v>158</v>
      </c>
      <c r="AD46" s="136" t="s">
        <v>159</v>
      </c>
      <c r="AE46" s="136" t="s">
        <v>160</v>
      </c>
      <c r="AF46" s="136" t="s">
        <v>161</v>
      </c>
      <c r="AG46" s="136" t="s">
        <v>162</v>
      </c>
      <c r="AH46" s="136" t="s">
        <v>163</v>
      </c>
      <c r="AI46" s="136" t="s">
        <v>164</v>
      </c>
      <c r="AJ46" s="136" t="s">
        <v>165</v>
      </c>
      <c r="AK46" s="136" t="s">
        <v>166</v>
      </c>
      <c r="AL46" s="136" t="s">
        <v>167</v>
      </c>
      <c r="AM46" s="136" t="s">
        <v>168</v>
      </c>
      <c r="AN46" s="136" t="s">
        <v>169</v>
      </c>
      <c r="AO46" s="136" t="s">
        <v>170</v>
      </c>
      <c r="AP46" s="136" t="s">
        <v>171</v>
      </c>
      <c r="AQ46" s="136" t="s">
        <v>172</v>
      </c>
      <c r="AR46" s="136" t="s">
        <v>173</v>
      </c>
      <c r="AS46" s="136" t="s">
        <v>174</v>
      </c>
      <c r="AT46" s="136" t="s">
        <v>175</v>
      </c>
      <c r="AU46" s="136" t="s">
        <v>176</v>
      </c>
      <c r="AV46" s="136" t="s">
        <v>177</v>
      </c>
      <c r="AW46" s="136" t="s">
        <v>178</v>
      </c>
      <c r="AX46" s="136" t="s">
        <v>179</v>
      </c>
      <c r="AY46" s="136" t="s">
        <v>180</v>
      </c>
      <c r="AZ46" s="136" t="s">
        <v>181</v>
      </c>
      <c r="BA46" s="136" t="s">
        <v>182</v>
      </c>
      <c r="BB46" s="136" t="s">
        <v>183</v>
      </c>
      <c r="BC46" s="136" t="s">
        <v>184</v>
      </c>
      <c r="BD46" s="136" t="s">
        <v>185</v>
      </c>
      <c r="BE46" s="136" t="s">
        <v>186</v>
      </c>
      <c r="BF46" s="136" t="s">
        <v>187</v>
      </c>
      <c r="BG46" s="136" t="s">
        <v>188</v>
      </c>
      <c r="BH46" s="136" t="s">
        <v>189</v>
      </c>
      <c r="BI46" s="136" t="s">
        <v>190</v>
      </c>
      <c r="BJ46" s="136" t="s">
        <v>191</v>
      </c>
      <c r="BK46" s="136" t="s">
        <v>192</v>
      </c>
      <c r="BL46" s="136" t="s">
        <v>193</v>
      </c>
      <c r="BM46" s="136" t="s">
        <v>194</v>
      </c>
      <c r="BN46" s="136" t="s">
        <v>195</v>
      </c>
      <c r="BO46" s="136" t="s">
        <v>196</v>
      </c>
      <c r="BP46" s="136" t="s">
        <v>197</v>
      </c>
      <c r="BQ46" s="136" t="s">
        <v>198</v>
      </c>
      <c r="BR46" s="136" t="s">
        <v>199</v>
      </c>
      <c r="BS46" s="136" t="s">
        <v>200</v>
      </c>
      <c r="BT46" s="136" t="s">
        <v>201</v>
      </c>
      <c r="BU46" s="72" t="s">
        <v>202</v>
      </c>
      <c r="BV46" s="136" t="s">
        <v>203</v>
      </c>
      <c r="BW46" s="136" t="s">
        <v>204</v>
      </c>
      <c r="BX46" s="136" t="s">
        <v>205</v>
      </c>
      <c r="BY46" s="72" t="s">
        <v>206</v>
      </c>
      <c r="BZ46" s="136" t="s">
        <v>207</v>
      </c>
      <c r="CA46" s="136" t="s">
        <v>208</v>
      </c>
      <c r="CB46" s="136" t="s">
        <v>209</v>
      </c>
      <c r="CC46" s="72" t="s">
        <v>210</v>
      </c>
      <c r="CD46" s="136" t="s">
        <v>211</v>
      </c>
      <c r="CE46" s="136" t="s">
        <v>212</v>
      </c>
      <c r="CF46" s="136" t="s">
        <v>213</v>
      </c>
      <c r="CG46" s="72" t="s">
        <v>214</v>
      </c>
    </row>
    <row r="47" customFormat="false" ht="11.25" hidden="false" customHeight="false" outlineLevel="0" collapsed="false">
      <c r="K47" s="136" t="s">
        <v>215</v>
      </c>
      <c r="L47" s="136" t="s">
        <v>216</v>
      </c>
      <c r="M47" s="136" t="s">
        <v>217</v>
      </c>
      <c r="N47" s="136" t="s">
        <v>218</v>
      </c>
      <c r="O47" s="136" t="s">
        <v>219</v>
      </c>
      <c r="P47" s="136" t="s">
        <v>220</v>
      </c>
      <c r="Q47" s="136" t="s">
        <v>221</v>
      </c>
      <c r="R47" s="136" t="s">
        <v>222</v>
      </c>
      <c r="S47" s="136" t="s">
        <v>223</v>
      </c>
      <c r="T47" s="136" t="s">
        <v>224</v>
      </c>
      <c r="U47" s="136" t="s">
        <v>225</v>
      </c>
      <c r="V47" s="136" t="s">
        <v>226</v>
      </c>
      <c r="W47" s="136" t="s">
        <v>227</v>
      </c>
      <c r="X47" s="136" t="s">
        <v>228</v>
      </c>
      <c r="Y47" s="136" t="s">
        <v>229</v>
      </c>
      <c r="Z47" s="136" t="s">
        <v>230</v>
      </c>
      <c r="AA47" s="136" t="s">
        <v>231</v>
      </c>
      <c r="AB47" s="136" t="s">
        <v>232</v>
      </c>
      <c r="AC47" s="136" t="s">
        <v>233</v>
      </c>
      <c r="AD47" s="136" t="s">
        <v>234</v>
      </c>
      <c r="AE47" s="136" t="s">
        <v>235</v>
      </c>
      <c r="AF47" s="136" t="s">
        <v>236</v>
      </c>
      <c r="AG47" s="136" t="s">
        <v>237</v>
      </c>
      <c r="AH47" s="136" t="s">
        <v>238</v>
      </c>
      <c r="AI47" s="136" t="s">
        <v>239</v>
      </c>
      <c r="AJ47" s="136" t="s">
        <v>240</v>
      </c>
      <c r="AK47" s="136" t="s">
        <v>241</v>
      </c>
      <c r="AL47" s="136" t="s">
        <v>242</v>
      </c>
      <c r="AM47" s="136" t="s">
        <v>243</v>
      </c>
      <c r="AN47" s="136" t="s">
        <v>244</v>
      </c>
      <c r="AO47" s="136" t="s">
        <v>245</v>
      </c>
      <c r="AP47" s="136" t="s">
        <v>246</v>
      </c>
      <c r="AQ47" s="136" t="s">
        <v>247</v>
      </c>
      <c r="AR47" s="136" t="s">
        <v>248</v>
      </c>
      <c r="AS47" s="136" t="s">
        <v>249</v>
      </c>
      <c r="AT47" s="136" t="s">
        <v>250</v>
      </c>
      <c r="AU47" s="136" t="s">
        <v>251</v>
      </c>
      <c r="AV47" s="136" t="s">
        <v>252</v>
      </c>
      <c r="AW47" s="136" t="s">
        <v>253</v>
      </c>
      <c r="AX47" s="136" t="s">
        <v>254</v>
      </c>
      <c r="AY47" s="136" t="s">
        <v>255</v>
      </c>
      <c r="AZ47" s="136" t="s">
        <v>256</v>
      </c>
      <c r="BA47" s="136" t="s">
        <v>257</v>
      </c>
      <c r="BB47" s="136" t="s">
        <v>258</v>
      </c>
      <c r="BC47" s="136" t="s">
        <v>259</v>
      </c>
      <c r="BD47" s="136" t="s">
        <v>260</v>
      </c>
      <c r="BE47" s="136" t="s">
        <v>261</v>
      </c>
      <c r="BF47" s="136" t="s">
        <v>262</v>
      </c>
      <c r="BG47" s="136" t="s">
        <v>263</v>
      </c>
      <c r="BH47" s="136" t="s">
        <v>264</v>
      </c>
      <c r="BI47" s="136" t="s">
        <v>265</v>
      </c>
      <c r="BJ47" s="136" t="s">
        <v>266</v>
      </c>
      <c r="BK47" s="136" t="s">
        <v>267</v>
      </c>
      <c r="BL47" s="136" t="s">
        <v>268</v>
      </c>
      <c r="BM47" s="136" t="s">
        <v>269</v>
      </c>
      <c r="BN47" s="136" t="s">
        <v>270</v>
      </c>
      <c r="BO47" s="136" t="s">
        <v>271</v>
      </c>
      <c r="BP47" s="136" t="s">
        <v>272</v>
      </c>
      <c r="BQ47" s="136" t="s">
        <v>273</v>
      </c>
      <c r="BR47" s="136" t="s">
        <v>274</v>
      </c>
      <c r="BS47" s="136" t="s">
        <v>275</v>
      </c>
      <c r="BT47" s="136" t="s">
        <v>276</v>
      </c>
      <c r="BU47" s="72" t="s">
        <v>277</v>
      </c>
      <c r="BV47" s="136" t="s">
        <v>278</v>
      </c>
      <c r="BW47" s="136" t="s">
        <v>279</v>
      </c>
      <c r="BX47" s="136" t="s">
        <v>280</v>
      </c>
      <c r="BY47" s="72" t="s">
        <v>281</v>
      </c>
      <c r="BZ47" s="136" t="s">
        <v>282</v>
      </c>
      <c r="CA47" s="136" t="s">
        <v>283</v>
      </c>
      <c r="CB47" s="136" t="s">
        <v>284</v>
      </c>
      <c r="CC47" s="72" t="s">
        <v>285</v>
      </c>
      <c r="CD47" s="136" t="s">
        <v>286</v>
      </c>
      <c r="CE47" s="136" t="s">
        <v>287</v>
      </c>
      <c r="CF47" s="136" t="s">
        <v>288</v>
      </c>
      <c r="CG47" s="72" t="s">
        <v>289</v>
      </c>
    </row>
    <row r="48" customFormat="false" ht="11.25" hidden="false" customHeight="false" outlineLevel="0" collapsed="false">
      <c r="D48" s="137" t="s">
        <v>290</v>
      </c>
      <c r="E48" s="137"/>
      <c r="K48" s="136" t="s">
        <v>215</v>
      </c>
      <c r="L48" s="136" t="s">
        <v>291</v>
      </c>
      <c r="M48" s="136" t="s">
        <v>292</v>
      </c>
      <c r="N48" s="136" t="s">
        <v>293</v>
      </c>
      <c r="O48" s="136" t="s">
        <v>294</v>
      </c>
      <c r="P48" s="136" t="s">
        <v>295</v>
      </c>
      <c r="Q48" s="136" t="s">
        <v>296</v>
      </c>
      <c r="R48" s="136" t="s">
        <v>297</v>
      </c>
      <c r="S48" s="136" t="s">
        <v>298</v>
      </c>
      <c r="T48" s="136" t="s">
        <v>299</v>
      </c>
      <c r="U48" s="136" t="s">
        <v>300</v>
      </c>
      <c r="V48" s="136" t="s">
        <v>301</v>
      </c>
      <c r="W48" s="136" t="s">
        <v>302</v>
      </c>
      <c r="X48" s="136" t="s">
        <v>303</v>
      </c>
      <c r="Y48" s="136" t="s">
        <v>304</v>
      </c>
      <c r="Z48" s="136" t="s">
        <v>305</v>
      </c>
      <c r="AA48" s="136" t="s">
        <v>306</v>
      </c>
      <c r="AB48" s="136" t="s">
        <v>307</v>
      </c>
      <c r="AC48" s="136" t="s">
        <v>308</v>
      </c>
      <c r="AD48" s="136" t="s">
        <v>309</v>
      </c>
      <c r="AE48" s="136" t="s">
        <v>310</v>
      </c>
      <c r="AF48" s="136" t="s">
        <v>311</v>
      </c>
      <c r="AG48" s="136" t="s">
        <v>312</v>
      </c>
      <c r="AH48" s="136" t="s">
        <v>313</v>
      </c>
      <c r="AI48" s="136" t="s">
        <v>314</v>
      </c>
      <c r="AJ48" s="136" t="s">
        <v>315</v>
      </c>
      <c r="AK48" s="136" t="s">
        <v>316</v>
      </c>
      <c r="AL48" s="136" t="s">
        <v>317</v>
      </c>
      <c r="AM48" s="136" t="s">
        <v>318</v>
      </c>
      <c r="AN48" s="136" t="s">
        <v>319</v>
      </c>
      <c r="AO48" s="136" t="s">
        <v>320</v>
      </c>
      <c r="AP48" s="136" t="s">
        <v>321</v>
      </c>
      <c r="AQ48" s="136" t="s">
        <v>322</v>
      </c>
      <c r="AR48" s="136" t="s">
        <v>323</v>
      </c>
      <c r="AS48" s="136" t="s">
        <v>324</v>
      </c>
      <c r="AT48" s="136" t="s">
        <v>325</v>
      </c>
      <c r="AU48" s="136" t="s">
        <v>326</v>
      </c>
      <c r="AV48" s="136" t="s">
        <v>327</v>
      </c>
      <c r="AW48" s="136" t="s">
        <v>328</v>
      </c>
      <c r="AX48" s="136" t="s">
        <v>329</v>
      </c>
      <c r="AY48" s="136" t="s">
        <v>330</v>
      </c>
      <c r="AZ48" s="136" t="s">
        <v>331</v>
      </c>
      <c r="BA48" s="136" t="s">
        <v>332</v>
      </c>
      <c r="BB48" s="136" t="s">
        <v>333</v>
      </c>
      <c r="BC48" s="136" t="s">
        <v>334</v>
      </c>
      <c r="BD48" s="136" t="s">
        <v>335</v>
      </c>
      <c r="BE48" s="136" t="s">
        <v>336</v>
      </c>
      <c r="BF48" s="136" t="s">
        <v>337</v>
      </c>
      <c r="BG48" s="136" t="s">
        <v>338</v>
      </c>
      <c r="BH48" s="136" t="s">
        <v>339</v>
      </c>
      <c r="BI48" s="136" t="s">
        <v>340</v>
      </c>
      <c r="BJ48" s="136" t="s">
        <v>341</v>
      </c>
      <c r="BK48" s="136" t="s">
        <v>342</v>
      </c>
      <c r="BL48" s="136" t="s">
        <v>343</v>
      </c>
      <c r="BM48" s="136" t="s">
        <v>344</v>
      </c>
      <c r="BN48" s="136" t="s">
        <v>345</v>
      </c>
      <c r="BO48" s="136" t="s">
        <v>346</v>
      </c>
      <c r="BP48" s="136" t="s">
        <v>347</v>
      </c>
      <c r="BQ48" s="136" t="s">
        <v>348</v>
      </c>
      <c r="BR48" s="136" t="s">
        <v>349</v>
      </c>
      <c r="BS48" s="136" t="s">
        <v>350</v>
      </c>
      <c r="BT48" s="136" t="s">
        <v>351</v>
      </c>
      <c r="BU48" s="72" t="s">
        <v>352</v>
      </c>
      <c r="BV48" s="136" t="s">
        <v>353</v>
      </c>
      <c r="BW48" s="136" t="s">
        <v>354</v>
      </c>
      <c r="BX48" s="136" t="s">
        <v>355</v>
      </c>
      <c r="BY48" s="72" t="s">
        <v>356</v>
      </c>
      <c r="BZ48" s="136" t="s">
        <v>357</v>
      </c>
      <c r="CA48" s="136" t="s">
        <v>358</v>
      </c>
      <c r="CB48" s="136" t="s">
        <v>359</v>
      </c>
      <c r="CC48" s="72" t="s">
        <v>360</v>
      </c>
      <c r="CD48" s="136" t="s">
        <v>361</v>
      </c>
      <c r="CE48" s="136" t="s">
        <v>362</v>
      </c>
      <c r="CF48" s="136" t="s">
        <v>363</v>
      </c>
      <c r="CG48" s="72" t="s">
        <v>364</v>
      </c>
    </row>
    <row r="49" customFormat="false" ht="11.25" hidden="false" customHeight="false" outlineLevel="0" collapsed="false">
      <c r="D49" s="137"/>
      <c r="E49" s="137" t="s">
        <v>365</v>
      </c>
      <c r="K49" s="136"/>
      <c r="L49" s="136"/>
      <c r="M49" s="136"/>
      <c r="N49" s="136"/>
      <c r="O49" s="136"/>
      <c r="P49" s="136"/>
      <c r="Q49" s="136"/>
      <c r="R49" s="136"/>
      <c r="S49" s="136"/>
      <c r="T49" s="136"/>
      <c r="U49" s="136"/>
      <c r="V49" s="136"/>
      <c r="W49" s="136"/>
      <c r="X49" s="110"/>
      <c r="Y49" s="110"/>
      <c r="Z49" s="110"/>
      <c r="AA49" s="110"/>
      <c r="AB49" s="110"/>
      <c r="AC49" s="110"/>
      <c r="AD49" s="110"/>
      <c r="AE49" s="106"/>
    </row>
    <row r="50" customFormat="false" ht="12.75" hidden="false" customHeight="true" outlineLevel="0" collapsed="false">
      <c r="D50" s="137"/>
      <c r="E50" s="137" t="s">
        <v>366</v>
      </c>
      <c r="K50" s="138" t="s">
        <v>367</v>
      </c>
      <c r="L50" s="138"/>
      <c r="M50" s="138"/>
      <c r="N50" s="138"/>
      <c r="O50" s="138"/>
      <c r="P50" s="138"/>
      <c r="Q50" s="138"/>
      <c r="R50" s="138"/>
      <c r="S50" s="138"/>
      <c r="T50" s="138"/>
      <c r="U50" s="138"/>
      <c r="V50" s="138"/>
      <c r="W50" s="138"/>
      <c r="X50" s="138"/>
      <c r="Y50" s="138"/>
      <c r="Z50" s="138"/>
      <c r="AA50" s="138"/>
      <c r="AB50" s="138"/>
      <c r="AC50" s="139" t="s">
        <v>368</v>
      </c>
      <c r="AD50" s="139"/>
      <c r="AE50" s="106"/>
    </row>
    <row r="51" customFormat="false" ht="12.75" hidden="false" customHeight="true" outlineLevel="0" collapsed="false">
      <c r="D51" s="137"/>
      <c r="E51" s="137" t="s">
        <v>369</v>
      </c>
      <c r="K51" s="140"/>
      <c r="L51" s="141"/>
      <c r="M51" s="142" t="s">
        <v>370</v>
      </c>
      <c r="N51" s="142"/>
      <c r="O51" s="142"/>
      <c r="P51" s="142"/>
      <c r="Q51" s="142"/>
      <c r="R51" s="142"/>
      <c r="S51" s="142"/>
      <c r="T51" s="142"/>
      <c r="U51" s="142"/>
      <c r="V51" s="142"/>
      <c r="W51" s="142"/>
      <c r="X51" s="142"/>
      <c r="Y51" s="139" t="s">
        <v>371</v>
      </c>
      <c r="Z51" s="139"/>
      <c r="AA51" s="139" t="s">
        <v>372</v>
      </c>
      <c r="AB51" s="139"/>
      <c r="AC51" s="139"/>
      <c r="AD51" s="139"/>
      <c r="AE51" s="106"/>
    </row>
    <row r="52" customFormat="false" ht="12.75" hidden="false" customHeight="true" outlineLevel="0" collapsed="false">
      <c r="D52" s="137"/>
      <c r="E52" s="137"/>
      <c r="K52" s="140"/>
      <c r="L52" s="141"/>
      <c r="M52" s="140"/>
      <c r="N52" s="141"/>
      <c r="O52" s="139" t="s">
        <v>133</v>
      </c>
      <c r="P52" s="139"/>
      <c r="Q52" s="139" t="s">
        <v>373</v>
      </c>
      <c r="R52" s="139"/>
      <c r="S52" s="139" t="s">
        <v>374</v>
      </c>
      <c r="T52" s="139"/>
      <c r="U52" s="139" t="s">
        <v>375</v>
      </c>
      <c r="V52" s="139"/>
      <c r="W52" s="139" t="s">
        <v>376</v>
      </c>
      <c r="X52" s="139"/>
      <c r="Y52" s="139"/>
      <c r="Z52" s="139"/>
      <c r="AA52" s="139"/>
      <c r="AB52" s="139"/>
      <c r="AC52" s="139"/>
      <c r="AD52" s="139"/>
      <c r="AE52" s="106"/>
    </row>
    <row r="53" customFormat="false" ht="12.75" hidden="false" customHeight="true" outlineLevel="0" collapsed="false">
      <c r="D53" s="137" t="s">
        <v>377</v>
      </c>
      <c r="E53" s="137"/>
      <c r="K53" s="143" t="s">
        <v>378</v>
      </c>
      <c r="L53" s="143"/>
      <c r="M53" s="144" t="s">
        <v>378</v>
      </c>
      <c r="N53" s="144"/>
      <c r="O53" s="145" t="s">
        <v>379</v>
      </c>
      <c r="P53" s="145"/>
      <c r="Q53" s="145" t="s">
        <v>380</v>
      </c>
      <c r="R53" s="145"/>
      <c r="S53" s="145" t="s">
        <v>381</v>
      </c>
      <c r="T53" s="145"/>
      <c r="U53" s="145" t="s">
        <v>382</v>
      </c>
      <c r="V53" s="145"/>
      <c r="W53" s="145" t="s">
        <v>383</v>
      </c>
      <c r="X53" s="145"/>
      <c r="Y53" s="145" t="s">
        <v>384</v>
      </c>
      <c r="Z53" s="145"/>
      <c r="AA53" s="146" t="s">
        <v>385</v>
      </c>
      <c r="AB53" s="146"/>
      <c r="AC53" s="147" t="s">
        <v>386</v>
      </c>
      <c r="AD53" s="147"/>
      <c r="AE53" s="106"/>
    </row>
    <row r="54" customFormat="false" ht="12.75" hidden="false" customHeight="false" outlineLevel="0" collapsed="false">
      <c r="D54" s="137"/>
      <c r="E54" s="137" t="s">
        <v>387</v>
      </c>
      <c r="K54" s="148" t="s">
        <v>265</v>
      </c>
      <c r="L54" s="148" t="s">
        <v>266</v>
      </c>
      <c r="M54" s="148" t="s">
        <v>265</v>
      </c>
      <c r="N54" s="148" t="s">
        <v>266</v>
      </c>
      <c r="O54" s="148" t="s">
        <v>265</v>
      </c>
      <c r="P54" s="148" t="s">
        <v>266</v>
      </c>
      <c r="Q54" s="148" t="s">
        <v>265</v>
      </c>
      <c r="R54" s="148" t="s">
        <v>266</v>
      </c>
      <c r="S54" s="148" t="s">
        <v>265</v>
      </c>
      <c r="T54" s="148" t="s">
        <v>266</v>
      </c>
      <c r="U54" s="148" t="s">
        <v>265</v>
      </c>
      <c r="V54" s="148" t="s">
        <v>266</v>
      </c>
      <c r="W54" s="148" t="s">
        <v>265</v>
      </c>
      <c r="X54" s="148" t="s">
        <v>266</v>
      </c>
      <c r="Y54" s="148" t="s">
        <v>265</v>
      </c>
      <c r="Z54" s="148" t="s">
        <v>266</v>
      </c>
      <c r="AA54" s="148" t="s">
        <v>265</v>
      </c>
      <c r="AB54" s="148" t="s">
        <v>266</v>
      </c>
      <c r="AC54" s="148" t="s">
        <v>265</v>
      </c>
      <c r="AD54" s="148" t="s">
        <v>266</v>
      </c>
      <c r="AE54" s="106"/>
    </row>
    <row r="55" customFormat="false" ht="11.25" hidden="false" customHeight="false" outlineLevel="0" collapsed="false">
      <c r="D55" s="137"/>
      <c r="E55" s="137" t="s">
        <v>388</v>
      </c>
      <c r="K55" s="110"/>
      <c r="L55" s="110"/>
      <c r="M55" s="110"/>
      <c r="N55" s="110"/>
      <c r="O55" s="110"/>
      <c r="P55" s="110"/>
      <c r="Q55" s="110"/>
      <c r="R55" s="110"/>
      <c r="S55" s="110"/>
      <c r="T55" s="110"/>
      <c r="U55" s="110"/>
      <c r="V55" s="110"/>
      <c r="W55" s="110"/>
      <c r="X55" s="110"/>
      <c r="Y55" s="110"/>
      <c r="Z55" s="110"/>
      <c r="AA55" s="110"/>
      <c r="AB55" s="110"/>
      <c r="AC55" s="110"/>
      <c r="AD55" s="110"/>
      <c r="AE55" s="110"/>
    </row>
    <row r="56" customFormat="false" ht="11.25" hidden="false" customHeight="false" outlineLevel="0" collapsed="false">
      <c r="D56" s="137"/>
      <c r="E56" s="137" t="s">
        <v>389</v>
      </c>
      <c r="K56" s="115"/>
      <c r="L56" s="115"/>
      <c r="M56" s="115"/>
      <c r="N56" s="115"/>
      <c r="O56" s="115"/>
      <c r="P56" s="115"/>
      <c r="Q56" s="115"/>
      <c r="R56" s="115"/>
      <c r="S56" s="115"/>
      <c r="T56" s="115"/>
      <c r="U56" s="115"/>
      <c r="V56" s="115"/>
      <c r="W56" s="115"/>
      <c r="X56" s="115"/>
      <c r="Y56" s="115"/>
      <c r="Z56" s="115"/>
      <c r="AA56" s="115"/>
      <c r="AB56" s="115"/>
      <c r="AC56" s="115"/>
      <c r="AD56" s="115"/>
      <c r="AE56" s="115"/>
    </row>
    <row r="57" customFormat="false" ht="11.25" hidden="false" customHeight="false" outlineLevel="0" collapsed="false">
      <c r="D57" s="137"/>
      <c r="E57" s="137"/>
    </row>
    <row r="58" customFormat="false" ht="11.25" hidden="false" customHeight="false" outlineLevel="0" collapsed="false">
      <c r="D58" s="137" t="s">
        <v>377</v>
      </c>
      <c r="E58" s="137"/>
    </row>
    <row r="59" customFormat="false" ht="11.25" hidden="false" customHeight="false" outlineLevel="0" collapsed="false">
      <c r="D59" s="137"/>
      <c r="E59" s="137" t="s">
        <v>387</v>
      </c>
    </row>
    <row r="60" customFormat="false" ht="11.25" hidden="false" customHeight="false" outlineLevel="0" collapsed="false">
      <c r="D60" s="137"/>
      <c r="E60" s="137" t="s">
        <v>388</v>
      </c>
    </row>
    <row r="61" customFormat="false" ht="11.25" hidden="false" customHeight="false" outlineLevel="0" collapsed="false">
      <c r="D61" s="137"/>
      <c r="E61" s="137" t="s">
        <v>389</v>
      </c>
    </row>
    <row r="62" customFormat="false" ht="11.25" hidden="false" customHeight="false" outlineLevel="0" collapsed="false">
      <c r="F62" s="72" t="s">
        <v>390</v>
      </c>
      <c r="G62" s="72" t="s">
        <v>391</v>
      </c>
      <c r="H62" s="72"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47:55Z</dcterms:modified>
  <cp:revision>0</cp:revision>
  <dc:subject/>
  <dc:title/>
</cp:coreProperties>
</file>